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2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更新済</t>
  </si>
  <si>
    <t xml:space="preserve">未更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6" activePane="bottomLeft" state="frozen"/>
      <selection pane="topLeft" activeCell="A1" activeCellId="0" sqref="A1"/>
      <selection pane="bottomLeft" activeCell="J56" activeCellId="0" sqref="J5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B1" s="1" t="n">
        <f aca="false">COUNTA(B56:B368)</f>
        <v>313</v>
      </c>
      <c r="C1" s="1" t="n">
        <f aca="false">COUNTA(C4:C368)</f>
        <v>365</v>
      </c>
      <c r="D1" s="1" t="n">
        <f aca="false">COUNTA(D4:D369)</f>
        <v>366</v>
      </c>
      <c r="E1" s="1" t="n">
        <f aca="false">COUNTA(E4:E368)</f>
        <v>365</v>
      </c>
      <c r="F1" s="1" t="n">
        <f aca="false">COUNTA(F4:F368)</f>
        <v>353</v>
      </c>
      <c r="G1" s="1" t="n">
        <f aca="false">COUNTA(G4:G368)</f>
        <v>144</v>
      </c>
      <c r="H1" s="1" t="n">
        <f aca="false">COUNTA(H4:H369)</f>
        <v>8</v>
      </c>
      <c r="I1" s="1" t="n">
        <f aca="false">COUNTA(I4:I368)</f>
        <v>8</v>
      </c>
      <c r="J1" s="1" t="n">
        <f aca="false">COUNTA(J4:J56)</f>
        <v>1</v>
      </c>
      <c r="K1" s="2" t="s">
        <v>0</v>
      </c>
      <c r="L1" s="2" t="n">
        <f aca="false">SUM(B1:J1)</f>
        <v>1923</v>
      </c>
      <c r="M1" s="2" t="str">
        <f aca="false">ROUND(L1/(L1+L2)*100,1)&amp;"％"</f>
        <v>65.8％</v>
      </c>
    </row>
    <row r="2" customFormat="false" ht="13.5" hidden="false" customHeight="false" outlineLevel="0" collapsed="false">
      <c r="B2" s="1" t="n">
        <f aca="false">COUNTBLANK(B56:B368)</f>
        <v>0</v>
      </c>
      <c r="C2" s="1" t="n">
        <f aca="false">COUNTBLANK(C4:C368)</f>
        <v>0</v>
      </c>
      <c r="D2" s="1" t="n">
        <f aca="false">COUNTBLANK(D4:D369)</f>
        <v>0</v>
      </c>
      <c r="E2" s="1" t="n">
        <f aca="false">COUNTBLANK(E4:E368)</f>
        <v>0</v>
      </c>
      <c r="F2" s="1" t="n">
        <f aca="false">COUNTBLANK(F4:F368)</f>
        <v>12</v>
      </c>
      <c r="G2" s="1" t="n">
        <f aca="false">COUNTBLANK(G4:G368)</f>
        <v>221</v>
      </c>
      <c r="H2" s="1" t="n">
        <f aca="false">COUNTBLANK(H4:H369)</f>
        <v>358</v>
      </c>
      <c r="I2" s="1" t="n">
        <f aca="false">COUNTBLANK(I4:I368)</f>
        <v>357</v>
      </c>
      <c r="J2" s="1" t="n">
        <f aca="false">COUNTBLANK(J4:J56)</f>
        <v>52</v>
      </c>
      <c r="K2" s="2" t="s">
        <v>1</v>
      </c>
      <c r="L2" s="2" t="n">
        <f aca="false">SUM(B2:J2)</f>
        <v>1000</v>
      </c>
    </row>
    <row r="3" customFormat="false" ht="13.5" hidden="false" customHeight="false" outlineLevel="0" collapsed="false">
      <c r="A3" s="1" t="n">
        <v>2001</v>
      </c>
      <c r="B3" s="3" t="n">
        <v>2002</v>
      </c>
      <c r="C3" s="3" t="n">
        <v>2003</v>
      </c>
      <c r="D3" s="3" t="n">
        <v>2004</v>
      </c>
      <c r="E3" s="3" t="n">
        <v>2005</v>
      </c>
      <c r="F3" s="3" t="n">
        <v>2006</v>
      </c>
      <c r="G3" s="3" t="n">
        <v>2007</v>
      </c>
      <c r="H3" s="3" t="n">
        <v>2008</v>
      </c>
      <c r="I3" s="3" t="n">
        <v>2009</v>
      </c>
      <c r="J3" s="3" t="n">
        <v>2010</v>
      </c>
    </row>
    <row r="4" customFormat="false" ht="13.5" hidden="false" customHeight="false" outlineLevel="0" collapsed="false">
      <c r="A4" s="4"/>
      <c r="B4" s="5"/>
      <c r="C4" s="6" t="n">
        <v>37622</v>
      </c>
      <c r="D4" s="6" t="n">
        <v>37987</v>
      </c>
      <c r="E4" s="6" t="n">
        <v>38353</v>
      </c>
      <c r="F4" s="6" t="n">
        <v>38718</v>
      </c>
      <c r="G4" s="6" t="n">
        <v>39083</v>
      </c>
      <c r="H4" s="7"/>
      <c r="I4" s="7"/>
      <c r="J4" s="7"/>
    </row>
    <row r="5" customFormat="false" ht="13.5" hidden="false" customHeight="false" outlineLevel="0" collapsed="false">
      <c r="A5" s="4" t="n">
        <v>36965</v>
      </c>
      <c r="B5" s="5"/>
      <c r="C5" s="6" t="n">
        <v>37623</v>
      </c>
      <c r="D5" s="6" t="n">
        <v>37988</v>
      </c>
      <c r="E5" s="6" t="n">
        <v>38354</v>
      </c>
      <c r="F5" s="6" t="n">
        <v>38719</v>
      </c>
      <c r="G5" s="6" t="n">
        <v>39084</v>
      </c>
      <c r="H5" s="7"/>
      <c r="I5" s="7"/>
      <c r="J5" s="7"/>
    </row>
    <row r="6" customFormat="false" ht="13.5" hidden="false" customHeight="false" outlineLevel="0" collapsed="false">
      <c r="A6" s="4" t="n">
        <v>36966</v>
      </c>
      <c r="B6" s="5"/>
      <c r="C6" s="6" t="n">
        <v>37624</v>
      </c>
      <c r="D6" s="6" t="n">
        <v>37989</v>
      </c>
      <c r="E6" s="6" t="n">
        <v>38355</v>
      </c>
      <c r="F6" s="6" t="n">
        <v>38720</v>
      </c>
      <c r="G6" s="6" t="n">
        <v>39085</v>
      </c>
      <c r="H6" s="7"/>
      <c r="I6" s="7"/>
      <c r="J6" s="7"/>
    </row>
    <row r="7" customFormat="false" ht="13.5" hidden="false" customHeight="false" outlineLevel="0" collapsed="false">
      <c r="A7" s="4" t="n">
        <v>36967</v>
      </c>
      <c r="B7" s="5"/>
      <c r="C7" s="6" t="n">
        <v>37625</v>
      </c>
      <c r="D7" s="6" t="n">
        <v>37990</v>
      </c>
      <c r="E7" s="6" t="n">
        <v>38356</v>
      </c>
      <c r="F7" s="6" t="n">
        <v>38721</v>
      </c>
      <c r="G7" s="6" t="n">
        <v>39086</v>
      </c>
      <c r="H7" s="7"/>
      <c r="I7" s="7"/>
      <c r="J7" s="7"/>
    </row>
    <row r="8" customFormat="false" ht="13.5" hidden="false" customHeight="false" outlineLevel="0" collapsed="false">
      <c r="A8" s="4" t="n">
        <v>36968</v>
      </c>
      <c r="B8" s="5"/>
      <c r="C8" s="6" t="n">
        <v>37626</v>
      </c>
      <c r="D8" s="6" t="n">
        <v>37991</v>
      </c>
      <c r="E8" s="6" t="n">
        <v>38357</v>
      </c>
      <c r="F8" s="6" t="n">
        <v>38722</v>
      </c>
      <c r="G8" s="6" t="n">
        <v>39087</v>
      </c>
      <c r="H8" s="7"/>
      <c r="I8" s="7"/>
      <c r="J8" s="7"/>
    </row>
    <row r="9" customFormat="false" ht="13.5" hidden="false" customHeight="false" outlineLevel="0" collapsed="false">
      <c r="A9" s="4" t="n">
        <v>36969</v>
      </c>
      <c r="B9" s="5"/>
      <c r="C9" s="6" t="n">
        <v>37627</v>
      </c>
      <c r="D9" s="6" t="n">
        <v>37992</v>
      </c>
      <c r="E9" s="6" t="n">
        <v>38358</v>
      </c>
      <c r="F9" s="6" t="n">
        <v>38723</v>
      </c>
      <c r="G9" s="6" t="n">
        <v>39088</v>
      </c>
      <c r="H9" s="7"/>
      <c r="I9" s="7"/>
      <c r="J9" s="7"/>
    </row>
    <row r="10" customFormat="false" ht="13.5" hidden="false" customHeight="false" outlineLevel="0" collapsed="false">
      <c r="A10" s="4" t="n">
        <v>36970</v>
      </c>
      <c r="B10" s="5"/>
      <c r="C10" s="6" t="n">
        <v>37628</v>
      </c>
      <c r="D10" s="6" t="n">
        <v>37993</v>
      </c>
      <c r="E10" s="6" t="n">
        <v>38359</v>
      </c>
      <c r="F10" s="6" t="n">
        <v>38724</v>
      </c>
      <c r="G10" s="6" t="n">
        <v>39089</v>
      </c>
      <c r="H10" s="7"/>
      <c r="I10" s="7"/>
      <c r="J10" s="7"/>
    </row>
    <row r="11" customFormat="false" ht="13.5" hidden="false" customHeight="false" outlineLevel="0" collapsed="false">
      <c r="A11" s="4" t="n">
        <v>36971</v>
      </c>
      <c r="B11" s="5"/>
      <c r="C11" s="6" t="n">
        <v>37629</v>
      </c>
      <c r="D11" s="6" t="n">
        <v>37994</v>
      </c>
      <c r="E11" s="6" t="n">
        <v>38360</v>
      </c>
      <c r="F11" s="6" t="n">
        <v>38725</v>
      </c>
      <c r="G11" s="6" t="n">
        <v>39090</v>
      </c>
      <c r="H11" s="7"/>
      <c r="I11" s="7"/>
      <c r="J11" s="7"/>
    </row>
    <row r="12" customFormat="false" ht="13.5" hidden="false" customHeight="false" outlineLevel="0" collapsed="false">
      <c r="A12" s="4" t="n">
        <v>36972</v>
      </c>
      <c r="B12" s="5"/>
      <c r="C12" s="6" t="n">
        <v>37630</v>
      </c>
      <c r="D12" s="6" t="n">
        <v>37995</v>
      </c>
      <c r="E12" s="6" t="n">
        <v>38361</v>
      </c>
      <c r="F12" s="6" t="n">
        <v>38726</v>
      </c>
      <c r="G12" s="6" t="n">
        <v>39091</v>
      </c>
      <c r="H12" s="7"/>
      <c r="I12" s="7"/>
      <c r="J12" s="7"/>
    </row>
    <row r="13" customFormat="false" ht="13.5" hidden="false" customHeight="false" outlineLevel="0" collapsed="false">
      <c r="A13" s="4"/>
      <c r="B13" s="5"/>
      <c r="C13" s="6" t="n">
        <v>37631</v>
      </c>
      <c r="D13" s="6" t="n">
        <v>37996</v>
      </c>
      <c r="E13" s="6" t="n">
        <v>38362</v>
      </c>
      <c r="F13" s="6" t="n">
        <v>38727</v>
      </c>
      <c r="G13" s="6" t="n">
        <v>39092</v>
      </c>
      <c r="H13" s="7"/>
      <c r="I13" s="7"/>
      <c r="J13" s="7"/>
    </row>
    <row r="14" customFormat="false" ht="13.5" hidden="false" customHeight="false" outlineLevel="0" collapsed="false">
      <c r="A14" s="4"/>
      <c r="B14" s="5"/>
      <c r="C14" s="6" t="n">
        <v>37632</v>
      </c>
      <c r="D14" s="6" t="n">
        <v>37997</v>
      </c>
      <c r="E14" s="6" t="n">
        <v>38363</v>
      </c>
      <c r="F14" s="6" t="n">
        <v>38728</v>
      </c>
      <c r="G14" s="6" t="n">
        <v>39093</v>
      </c>
      <c r="H14" s="7"/>
      <c r="I14" s="7"/>
      <c r="J14" s="7"/>
    </row>
    <row r="15" customFormat="false" ht="13.5" hidden="false" customHeight="false" outlineLevel="0" collapsed="false">
      <c r="A15" s="4"/>
      <c r="B15" s="5"/>
      <c r="C15" s="6" t="n">
        <v>37633</v>
      </c>
      <c r="D15" s="6" t="n">
        <v>37998</v>
      </c>
      <c r="E15" s="6" t="n">
        <v>38364</v>
      </c>
      <c r="F15" s="6" t="n">
        <v>38729</v>
      </c>
      <c r="G15" s="6" t="n">
        <v>39094</v>
      </c>
      <c r="H15" s="7"/>
      <c r="I15" s="7"/>
      <c r="J15" s="7"/>
    </row>
    <row r="16" customFormat="false" ht="13.5" hidden="false" customHeight="false" outlineLevel="0" collapsed="false">
      <c r="A16" s="4"/>
      <c r="B16" s="5"/>
      <c r="C16" s="6" t="n">
        <v>37634</v>
      </c>
      <c r="D16" s="6" t="n">
        <v>37999</v>
      </c>
      <c r="E16" s="6" t="n">
        <v>38365</v>
      </c>
      <c r="F16" s="6" t="n">
        <v>38730</v>
      </c>
      <c r="G16" s="6" t="n">
        <v>39095</v>
      </c>
      <c r="H16" s="7"/>
      <c r="I16" s="7"/>
      <c r="J16" s="7"/>
    </row>
    <row r="17" customFormat="false" ht="13.5" hidden="false" customHeight="false" outlineLevel="0" collapsed="false">
      <c r="A17" s="4"/>
      <c r="B17" s="5"/>
      <c r="C17" s="6" t="n">
        <v>37635</v>
      </c>
      <c r="D17" s="6" t="n">
        <v>38000</v>
      </c>
      <c r="E17" s="6" t="n">
        <v>38366</v>
      </c>
      <c r="F17" s="6" t="n">
        <v>38731</v>
      </c>
      <c r="G17" s="6" t="n">
        <v>39096</v>
      </c>
      <c r="H17" s="7"/>
      <c r="I17" s="7"/>
      <c r="J17" s="7"/>
    </row>
    <row r="18" customFormat="false" ht="13.5" hidden="false" customHeight="false" outlineLevel="0" collapsed="false">
      <c r="A18" s="4"/>
      <c r="B18" s="5"/>
      <c r="C18" s="6" t="n">
        <v>37636</v>
      </c>
      <c r="D18" s="6" t="n">
        <v>38001</v>
      </c>
      <c r="E18" s="6" t="n">
        <v>38367</v>
      </c>
      <c r="F18" s="6" t="n">
        <v>38732</v>
      </c>
      <c r="G18" s="6" t="n">
        <v>39097</v>
      </c>
      <c r="H18" s="7"/>
      <c r="I18" s="7"/>
      <c r="J18" s="7"/>
    </row>
    <row r="19" customFormat="false" ht="13.5" hidden="false" customHeight="false" outlineLevel="0" collapsed="false">
      <c r="A19" s="4"/>
      <c r="B19" s="5"/>
      <c r="C19" s="6" t="n">
        <v>37637</v>
      </c>
      <c r="D19" s="6" t="n">
        <v>38002</v>
      </c>
      <c r="E19" s="6" t="n">
        <v>38368</v>
      </c>
      <c r="F19" s="6" t="n">
        <v>38733</v>
      </c>
      <c r="G19" s="6" t="n">
        <v>39098</v>
      </c>
      <c r="H19" s="7"/>
      <c r="I19" s="7"/>
      <c r="J19" s="7"/>
    </row>
    <row r="20" customFormat="false" ht="13.5" hidden="false" customHeight="false" outlineLevel="0" collapsed="false">
      <c r="A20" s="4"/>
      <c r="B20" s="5"/>
      <c r="C20" s="6" t="n">
        <v>37638</v>
      </c>
      <c r="D20" s="6" t="n">
        <v>38003</v>
      </c>
      <c r="E20" s="6" t="n">
        <v>38369</v>
      </c>
      <c r="F20" s="6" t="n">
        <v>38734</v>
      </c>
      <c r="G20" s="6" t="n">
        <v>39099</v>
      </c>
      <c r="H20" s="7"/>
      <c r="I20" s="6" t="n">
        <v>39830</v>
      </c>
      <c r="J20" s="7"/>
    </row>
    <row r="21" customFormat="false" ht="13.5" hidden="false" customHeight="false" outlineLevel="0" collapsed="false">
      <c r="A21" s="4"/>
      <c r="B21" s="5"/>
      <c r="C21" s="6" t="n">
        <v>37639</v>
      </c>
      <c r="D21" s="6" t="n">
        <v>38004</v>
      </c>
      <c r="E21" s="6" t="n">
        <v>38370</v>
      </c>
      <c r="F21" s="6" t="n">
        <v>38735</v>
      </c>
      <c r="G21" s="6" t="n">
        <v>39100</v>
      </c>
      <c r="H21" s="7"/>
      <c r="I21" s="6" t="n">
        <v>39831</v>
      </c>
      <c r="J21" s="7"/>
    </row>
    <row r="22" customFormat="false" ht="13.5" hidden="false" customHeight="false" outlineLevel="0" collapsed="false">
      <c r="A22" s="4"/>
      <c r="B22" s="5"/>
      <c r="C22" s="6" t="n">
        <v>37640</v>
      </c>
      <c r="D22" s="6" t="n">
        <v>38005</v>
      </c>
      <c r="E22" s="6" t="n">
        <v>38371</v>
      </c>
      <c r="F22" s="6" t="n">
        <v>38736</v>
      </c>
      <c r="G22" s="6" t="n">
        <v>39101</v>
      </c>
      <c r="H22" s="7"/>
      <c r="I22" s="7"/>
      <c r="J22" s="7"/>
    </row>
    <row r="23" customFormat="false" ht="13.5" hidden="false" customHeight="false" outlineLevel="0" collapsed="false">
      <c r="A23" s="4"/>
      <c r="B23" s="5"/>
      <c r="C23" s="6" t="n">
        <v>37641</v>
      </c>
      <c r="D23" s="6" t="n">
        <v>38006</v>
      </c>
      <c r="E23" s="6" t="n">
        <v>38372</v>
      </c>
      <c r="F23" s="6" t="n">
        <v>38737</v>
      </c>
      <c r="G23" s="6" t="n">
        <v>39102</v>
      </c>
      <c r="H23" s="7"/>
      <c r="I23" s="7"/>
      <c r="J23" s="7"/>
    </row>
    <row r="24" customFormat="false" ht="13.5" hidden="false" customHeight="false" outlineLevel="0" collapsed="false">
      <c r="A24" s="4"/>
      <c r="B24" s="5"/>
      <c r="C24" s="6" t="n">
        <v>37642</v>
      </c>
      <c r="D24" s="6" t="n">
        <v>38007</v>
      </c>
      <c r="E24" s="6" t="n">
        <v>38373</v>
      </c>
      <c r="F24" s="6" t="n">
        <v>38738</v>
      </c>
      <c r="G24" s="6" t="n">
        <v>39103</v>
      </c>
      <c r="H24" s="7"/>
      <c r="I24" s="7"/>
      <c r="J24" s="7"/>
    </row>
    <row r="25" customFormat="false" ht="13.5" hidden="false" customHeight="false" outlineLevel="0" collapsed="false">
      <c r="A25" s="4"/>
      <c r="B25" s="5"/>
      <c r="C25" s="6" t="n">
        <v>37643</v>
      </c>
      <c r="D25" s="6" t="n">
        <v>38008</v>
      </c>
      <c r="E25" s="6" t="n">
        <v>38374</v>
      </c>
      <c r="F25" s="6" t="n">
        <v>38739</v>
      </c>
      <c r="G25" s="6" t="n">
        <v>39104</v>
      </c>
      <c r="H25" s="7"/>
      <c r="I25" s="7"/>
      <c r="J25" s="7"/>
    </row>
    <row r="26" customFormat="false" ht="13.5" hidden="false" customHeight="false" outlineLevel="0" collapsed="false">
      <c r="A26" s="4"/>
      <c r="B26" s="5"/>
      <c r="C26" s="6" t="n">
        <v>37644</v>
      </c>
      <c r="D26" s="6" t="n">
        <v>38009</v>
      </c>
      <c r="E26" s="6" t="n">
        <v>38375</v>
      </c>
      <c r="F26" s="6" t="n">
        <v>38740</v>
      </c>
      <c r="G26" s="6" t="n">
        <v>39105</v>
      </c>
      <c r="H26" s="7"/>
      <c r="I26" s="7"/>
      <c r="J26" s="7"/>
    </row>
    <row r="27" customFormat="false" ht="13.5" hidden="false" customHeight="false" outlineLevel="0" collapsed="false">
      <c r="A27" s="4"/>
      <c r="B27" s="5"/>
      <c r="C27" s="6" t="n">
        <v>37645</v>
      </c>
      <c r="D27" s="6" t="n">
        <v>38010</v>
      </c>
      <c r="E27" s="6" t="n">
        <v>38376</v>
      </c>
      <c r="F27" s="6" t="n">
        <v>38741</v>
      </c>
      <c r="G27" s="6" t="n">
        <v>39106</v>
      </c>
      <c r="H27" s="7"/>
      <c r="I27" s="7"/>
      <c r="J27" s="7"/>
    </row>
    <row r="28" customFormat="false" ht="13.5" hidden="false" customHeight="false" outlineLevel="0" collapsed="false">
      <c r="A28" s="4"/>
      <c r="B28" s="5"/>
      <c r="C28" s="6" t="n">
        <v>37646</v>
      </c>
      <c r="D28" s="6" t="n">
        <v>38011</v>
      </c>
      <c r="E28" s="6" t="n">
        <v>38377</v>
      </c>
      <c r="F28" s="6" t="n">
        <v>38742</v>
      </c>
      <c r="G28" s="6" t="n">
        <v>39107</v>
      </c>
      <c r="H28" s="7"/>
      <c r="I28" s="6" t="n">
        <v>39838</v>
      </c>
      <c r="J28" s="7"/>
    </row>
    <row r="29" customFormat="false" ht="13.5" hidden="false" customHeight="false" outlineLevel="0" collapsed="false">
      <c r="A29" s="4"/>
      <c r="B29" s="5"/>
      <c r="C29" s="6" t="n">
        <v>37647</v>
      </c>
      <c r="D29" s="6" t="n">
        <v>38012</v>
      </c>
      <c r="E29" s="6" t="n">
        <v>38378</v>
      </c>
      <c r="F29" s="6" t="n">
        <v>38743</v>
      </c>
      <c r="G29" s="6" t="n">
        <v>39108</v>
      </c>
      <c r="H29" s="7"/>
      <c r="I29" s="6" t="n">
        <v>39839</v>
      </c>
      <c r="J29" s="7"/>
    </row>
    <row r="30" customFormat="false" ht="13.5" hidden="false" customHeight="false" outlineLevel="0" collapsed="false">
      <c r="A30" s="4"/>
      <c r="B30" s="5"/>
      <c r="C30" s="6" t="n">
        <v>37648</v>
      </c>
      <c r="D30" s="6" t="n">
        <v>38013</v>
      </c>
      <c r="E30" s="6" t="n">
        <v>38379</v>
      </c>
      <c r="F30" s="6" t="n">
        <v>38744</v>
      </c>
      <c r="G30" s="6" t="n">
        <v>39109</v>
      </c>
      <c r="H30" s="7"/>
      <c r="I30" s="6" t="n">
        <v>39840</v>
      </c>
      <c r="J30" s="7"/>
    </row>
    <row r="31" customFormat="false" ht="13.5" hidden="false" customHeight="false" outlineLevel="0" collapsed="false">
      <c r="A31" s="4"/>
      <c r="B31" s="5"/>
      <c r="C31" s="6" t="n">
        <v>37649</v>
      </c>
      <c r="D31" s="6" t="n">
        <v>38014</v>
      </c>
      <c r="E31" s="6" t="n">
        <v>38380</v>
      </c>
      <c r="F31" s="6" t="n">
        <v>38745</v>
      </c>
      <c r="G31" s="6" t="n">
        <v>39110</v>
      </c>
      <c r="H31" s="7"/>
      <c r="I31" s="6" t="n">
        <v>39841</v>
      </c>
      <c r="J31" s="7"/>
    </row>
    <row r="32" customFormat="false" ht="13.5" hidden="false" customHeight="false" outlineLevel="0" collapsed="false">
      <c r="A32" s="4"/>
      <c r="B32" s="5"/>
      <c r="C32" s="6" t="n">
        <v>37650</v>
      </c>
      <c r="D32" s="6" t="n">
        <v>38015</v>
      </c>
      <c r="E32" s="6" t="n">
        <v>38381</v>
      </c>
      <c r="F32" s="6" t="n">
        <v>38746</v>
      </c>
      <c r="G32" s="6" t="n">
        <v>39111</v>
      </c>
      <c r="H32" s="7"/>
      <c r="I32" s="6" t="n">
        <v>39842</v>
      </c>
      <c r="J32" s="7"/>
    </row>
    <row r="33" customFormat="false" ht="13.5" hidden="false" customHeight="false" outlineLevel="0" collapsed="false">
      <c r="A33" s="4"/>
      <c r="B33" s="5"/>
      <c r="C33" s="6" t="n">
        <v>37651</v>
      </c>
      <c r="D33" s="6" t="n">
        <v>38016</v>
      </c>
      <c r="E33" s="6" t="n">
        <v>38382</v>
      </c>
      <c r="F33" s="6" t="n">
        <v>38747</v>
      </c>
      <c r="G33" s="6" t="n">
        <v>39112</v>
      </c>
      <c r="H33" s="7"/>
      <c r="I33" s="7"/>
      <c r="J33" s="7"/>
    </row>
    <row r="34" customFormat="false" ht="13.5" hidden="false" customHeight="false" outlineLevel="0" collapsed="false">
      <c r="A34" s="4"/>
      <c r="B34" s="5"/>
      <c r="C34" s="6" t="n">
        <v>37652</v>
      </c>
      <c r="D34" s="6" t="n">
        <v>38017</v>
      </c>
      <c r="E34" s="6" t="n">
        <v>38383</v>
      </c>
      <c r="F34" s="6" t="n">
        <v>38748</v>
      </c>
      <c r="G34" s="6" t="n">
        <v>39113</v>
      </c>
      <c r="H34" s="7"/>
      <c r="I34" s="6" t="n">
        <v>39844</v>
      </c>
      <c r="J34" s="7"/>
    </row>
    <row r="35" customFormat="false" ht="13.5" hidden="false" customHeight="false" outlineLevel="0" collapsed="false">
      <c r="A35" s="4"/>
      <c r="B35" s="5"/>
      <c r="C35" s="6" t="n">
        <v>37653</v>
      </c>
      <c r="D35" s="6" t="n">
        <v>38018</v>
      </c>
      <c r="E35" s="6" t="n">
        <v>38384</v>
      </c>
      <c r="F35" s="6" t="n">
        <v>38749</v>
      </c>
      <c r="G35" s="6" t="n">
        <v>39114</v>
      </c>
      <c r="H35" s="7"/>
      <c r="I35" s="7"/>
      <c r="J35" s="7"/>
    </row>
    <row r="36" customFormat="false" ht="13.5" hidden="false" customHeight="false" outlineLevel="0" collapsed="false">
      <c r="A36" s="4"/>
      <c r="B36" s="5"/>
      <c r="C36" s="6" t="n">
        <v>37654</v>
      </c>
      <c r="D36" s="6" t="n">
        <v>38019</v>
      </c>
      <c r="E36" s="6" t="n">
        <v>38385</v>
      </c>
      <c r="F36" s="6" t="n">
        <v>38750</v>
      </c>
      <c r="G36" s="6" t="n">
        <v>39115</v>
      </c>
      <c r="H36" s="7"/>
      <c r="I36" s="7"/>
      <c r="J36" s="7"/>
    </row>
    <row r="37" customFormat="false" ht="13.5" hidden="false" customHeight="false" outlineLevel="0" collapsed="false">
      <c r="A37" s="4"/>
      <c r="B37" s="5"/>
      <c r="C37" s="6" t="n">
        <v>37655</v>
      </c>
      <c r="D37" s="6" t="n">
        <v>38020</v>
      </c>
      <c r="E37" s="6" t="n">
        <v>38386</v>
      </c>
      <c r="F37" s="6" t="n">
        <v>38751</v>
      </c>
      <c r="G37" s="6" t="n">
        <v>39116</v>
      </c>
      <c r="H37" s="7"/>
      <c r="I37" s="7"/>
      <c r="J37" s="7"/>
    </row>
    <row r="38" customFormat="false" ht="13.5" hidden="false" customHeight="false" outlineLevel="0" collapsed="false">
      <c r="A38" s="4"/>
      <c r="B38" s="5"/>
      <c r="C38" s="6" t="n">
        <v>37656</v>
      </c>
      <c r="D38" s="6" t="n">
        <v>38021</v>
      </c>
      <c r="E38" s="6" t="n">
        <v>38387</v>
      </c>
      <c r="F38" s="6" t="n">
        <v>38752</v>
      </c>
      <c r="G38" s="6" t="n">
        <v>39117</v>
      </c>
      <c r="H38" s="7"/>
      <c r="I38" s="7"/>
      <c r="J38" s="7"/>
    </row>
    <row r="39" customFormat="false" ht="13.5" hidden="false" customHeight="false" outlineLevel="0" collapsed="false">
      <c r="A39" s="4"/>
      <c r="B39" s="5"/>
      <c r="C39" s="6" t="n">
        <v>37657</v>
      </c>
      <c r="D39" s="6" t="n">
        <v>38022</v>
      </c>
      <c r="E39" s="6" t="n">
        <v>38388</v>
      </c>
      <c r="F39" s="6" t="n">
        <v>38753</v>
      </c>
      <c r="G39" s="6" t="n">
        <v>39118</v>
      </c>
      <c r="H39" s="7"/>
      <c r="I39" s="7"/>
      <c r="J39" s="7"/>
    </row>
    <row r="40" customFormat="false" ht="13.5" hidden="false" customHeight="false" outlineLevel="0" collapsed="false">
      <c r="A40" s="4"/>
      <c r="B40" s="5"/>
      <c r="C40" s="6" t="n">
        <v>37658</v>
      </c>
      <c r="D40" s="6" t="n">
        <v>38023</v>
      </c>
      <c r="E40" s="6" t="n">
        <v>38389</v>
      </c>
      <c r="F40" s="6" t="n">
        <v>38754</v>
      </c>
      <c r="G40" s="6" t="n">
        <v>39119</v>
      </c>
      <c r="H40" s="7"/>
      <c r="I40" s="7"/>
      <c r="J40" s="7"/>
    </row>
    <row r="41" customFormat="false" ht="13.5" hidden="false" customHeight="false" outlineLevel="0" collapsed="false">
      <c r="A41" s="4"/>
      <c r="B41" s="5"/>
      <c r="C41" s="6" t="n">
        <v>37659</v>
      </c>
      <c r="D41" s="6" t="n">
        <v>38024</v>
      </c>
      <c r="E41" s="6" t="n">
        <v>38390</v>
      </c>
      <c r="F41" s="6" t="n">
        <v>38755</v>
      </c>
      <c r="G41" s="6" t="n">
        <v>39120</v>
      </c>
      <c r="H41" s="7"/>
      <c r="I41" s="7"/>
      <c r="J41" s="7"/>
    </row>
    <row r="42" customFormat="false" ht="13.5" hidden="false" customHeight="false" outlineLevel="0" collapsed="false">
      <c r="A42" s="4"/>
      <c r="B42" s="5"/>
      <c r="C42" s="6" t="n">
        <v>37660</v>
      </c>
      <c r="D42" s="6" t="n">
        <v>38025</v>
      </c>
      <c r="E42" s="6" t="n">
        <v>38391</v>
      </c>
      <c r="F42" s="6" t="n">
        <v>38756</v>
      </c>
      <c r="G42" s="6" t="n">
        <v>39121</v>
      </c>
      <c r="H42" s="7"/>
      <c r="I42" s="7"/>
      <c r="J42" s="7"/>
    </row>
    <row r="43" customFormat="false" ht="13.5" hidden="false" customHeight="false" outlineLevel="0" collapsed="false">
      <c r="A43" s="4"/>
      <c r="B43" s="5"/>
      <c r="C43" s="6" t="n">
        <v>37661</v>
      </c>
      <c r="D43" s="6" t="n">
        <v>38026</v>
      </c>
      <c r="E43" s="6" t="n">
        <v>38392</v>
      </c>
      <c r="F43" s="6" t="n">
        <v>38757</v>
      </c>
      <c r="G43" s="6" t="n">
        <v>39122</v>
      </c>
      <c r="H43" s="7"/>
      <c r="I43" s="7"/>
      <c r="J43" s="7"/>
    </row>
    <row r="44" customFormat="false" ht="13.5" hidden="false" customHeight="false" outlineLevel="0" collapsed="false">
      <c r="A44" s="4"/>
      <c r="B44" s="5"/>
      <c r="C44" s="6" t="n">
        <v>37662</v>
      </c>
      <c r="D44" s="6" t="n">
        <v>38027</v>
      </c>
      <c r="E44" s="6" t="n">
        <v>38393</v>
      </c>
      <c r="F44" s="6" t="n">
        <v>38758</v>
      </c>
      <c r="G44" s="6" t="n">
        <v>39123</v>
      </c>
      <c r="H44" s="7"/>
      <c r="I44" s="7"/>
      <c r="J44" s="7"/>
    </row>
    <row r="45" customFormat="false" ht="13.5" hidden="false" customHeight="false" outlineLevel="0" collapsed="false">
      <c r="A45" s="4"/>
      <c r="B45" s="5"/>
      <c r="C45" s="6" t="n">
        <v>37663</v>
      </c>
      <c r="D45" s="6" t="n">
        <v>38028</v>
      </c>
      <c r="E45" s="6" t="n">
        <v>38394</v>
      </c>
      <c r="F45" s="6" t="n">
        <v>38759</v>
      </c>
      <c r="G45" s="6" t="n">
        <v>39124</v>
      </c>
      <c r="H45" s="7"/>
      <c r="I45" s="7"/>
      <c r="J45" s="7"/>
    </row>
    <row r="46" customFormat="false" ht="13.5" hidden="false" customHeight="false" outlineLevel="0" collapsed="false">
      <c r="A46" s="4"/>
      <c r="B46" s="5"/>
      <c r="C46" s="6" t="n">
        <v>37664</v>
      </c>
      <c r="D46" s="6" t="n">
        <v>38029</v>
      </c>
      <c r="E46" s="6" t="n">
        <v>38395</v>
      </c>
      <c r="F46" s="6" t="n">
        <v>38760</v>
      </c>
      <c r="G46" s="6" t="n">
        <v>39125</v>
      </c>
      <c r="H46" s="7"/>
      <c r="I46" s="7"/>
      <c r="J46" s="7"/>
    </row>
    <row r="47" customFormat="false" ht="13.5" hidden="false" customHeight="false" outlineLevel="0" collapsed="false">
      <c r="A47" s="4"/>
      <c r="B47" s="5"/>
      <c r="C47" s="6" t="n">
        <v>37665</v>
      </c>
      <c r="D47" s="6" t="n">
        <v>38030</v>
      </c>
      <c r="E47" s="6" t="n">
        <v>38396</v>
      </c>
      <c r="F47" s="6" t="n">
        <v>38761</v>
      </c>
      <c r="G47" s="6" t="n">
        <v>39126</v>
      </c>
      <c r="H47" s="7"/>
      <c r="I47" s="7"/>
      <c r="J47" s="7"/>
    </row>
    <row r="48" customFormat="false" ht="13.5" hidden="false" customHeight="false" outlineLevel="0" collapsed="false">
      <c r="A48" s="4"/>
      <c r="B48" s="5"/>
      <c r="C48" s="6" t="n">
        <v>37666</v>
      </c>
      <c r="D48" s="6" t="n">
        <v>38031</v>
      </c>
      <c r="E48" s="6" t="n">
        <v>38397</v>
      </c>
      <c r="F48" s="6" t="n">
        <v>38762</v>
      </c>
      <c r="G48" s="6" t="n">
        <v>39127</v>
      </c>
      <c r="H48" s="7"/>
      <c r="I48" s="7"/>
      <c r="J48" s="7"/>
    </row>
    <row r="49" customFormat="false" ht="13.5" hidden="false" customHeight="false" outlineLevel="0" collapsed="false">
      <c r="A49" s="4"/>
      <c r="B49" s="5"/>
      <c r="C49" s="6" t="n">
        <v>37667</v>
      </c>
      <c r="D49" s="6" t="n">
        <v>38032</v>
      </c>
      <c r="E49" s="6" t="n">
        <v>38398</v>
      </c>
      <c r="F49" s="6" t="n">
        <v>38763</v>
      </c>
      <c r="G49" s="6" t="n">
        <v>39128</v>
      </c>
      <c r="H49" s="7"/>
      <c r="I49" s="7"/>
      <c r="J49" s="7"/>
    </row>
    <row r="50" customFormat="false" ht="13.5" hidden="false" customHeight="false" outlineLevel="0" collapsed="false">
      <c r="A50" s="4"/>
      <c r="B50" s="5"/>
      <c r="C50" s="6" t="n">
        <v>37668</v>
      </c>
      <c r="D50" s="6" t="n">
        <v>38033</v>
      </c>
      <c r="E50" s="6" t="n">
        <v>38399</v>
      </c>
      <c r="F50" s="6" t="n">
        <v>38764</v>
      </c>
      <c r="G50" s="6" t="n">
        <v>39129</v>
      </c>
      <c r="H50" s="7"/>
      <c r="I50" s="7"/>
      <c r="J50" s="7"/>
    </row>
    <row r="51" customFormat="false" ht="13.5" hidden="false" customHeight="false" outlineLevel="0" collapsed="false">
      <c r="A51" s="4"/>
      <c r="B51" s="5"/>
      <c r="C51" s="6" t="n">
        <v>37669</v>
      </c>
      <c r="D51" s="6" t="n">
        <v>38034</v>
      </c>
      <c r="E51" s="6" t="n">
        <v>38400</v>
      </c>
      <c r="F51" s="6" t="n">
        <v>38765</v>
      </c>
      <c r="G51" s="6" t="n">
        <v>39130</v>
      </c>
      <c r="H51" s="7"/>
      <c r="I51" s="7"/>
      <c r="J51" s="7"/>
    </row>
    <row r="52" customFormat="false" ht="13.5" hidden="false" customHeight="false" outlineLevel="0" collapsed="false">
      <c r="A52" s="4"/>
      <c r="B52" s="5"/>
      <c r="C52" s="6" t="n">
        <v>37670</v>
      </c>
      <c r="D52" s="6" t="n">
        <v>38035</v>
      </c>
      <c r="E52" s="6" t="n">
        <v>38401</v>
      </c>
      <c r="F52" s="6" t="n">
        <v>38766</v>
      </c>
      <c r="G52" s="6" t="n">
        <v>39131</v>
      </c>
      <c r="H52" s="7"/>
      <c r="I52" s="7"/>
      <c r="J52" s="7"/>
    </row>
    <row r="53" customFormat="false" ht="13.5" hidden="false" customHeight="false" outlineLevel="0" collapsed="false">
      <c r="A53" s="4"/>
      <c r="B53" s="5"/>
      <c r="C53" s="6" t="n">
        <v>37671</v>
      </c>
      <c r="D53" s="6" t="n">
        <v>38036</v>
      </c>
      <c r="E53" s="6" t="n">
        <v>38402</v>
      </c>
      <c r="F53" s="6" t="n">
        <v>38767</v>
      </c>
      <c r="G53" s="6" t="n">
        <v>39132</v>
      </c>
      <c r="H53" s="7"/>
      <c r="I53" s="7"/>
      <c r="J53" s="7"/>
    </row>
    <row r="54" customFormat="false" ht="13.5" hidden="false" customHeight="false" outlineLevel="0" collapsed="false">
      <c r="A54" s="4"/>
      <c r="B54" s="5"/>
      <c r="C54" s="6" t="n">
        <v>37672</v>
      </c>
      <c r="D54" s="6" t="n">
        <v>38037</v>
      </c>
      <c r="E54" s="6" t="n">
        <v>38403</v>
      </c>
      <c r="F54" s="6" t="n">
        <v>38768</v>
      </c>
      <c r="G54" s="6" t="n">
        <v>39133</v>
      </c>
      <c r="H54" s="7"/>
      <c r="I54" s="7"/>
      <c r="J54" s="7"/>
    </row>
    <row r="55" customFormat="false" ht="13.5" hidden="false" customHeight="false" outlineLevel="0" collapsed="false">
      <c r="A55" s="4"/>
      <c r="B55" s="5"/>
      <c r="C55" s="6" t="n">
        <v>37673</v>
      </c>
      <c r="D55" s="6" t="n">
        <v>38038</v>
      </c>
      <c r="E55" s="6" t="n">
        <v>38404</v>
      </c>
      <c r="F55" s="6" t="n">
        <v>38769</v>
      </c>
      <c r="G55" s="6" t="n">
        <v>39134</v>
      </c>
      <c r="H55" s="7"/>
      <c r="I55" s="7"/>
      <c r="J55" s="7"/>
    </row>
    <row r="56" customFormat="false" ht="13.5" hidden="false" customHeight="false" outlineLevel="0" collapsed="false">
      <c r="A56" s="4"/>
      <c r="B56" s="6" t="n">
        <v>37309</v>
      </c>
      <c r="C56" s="6" t="n">
        <v>37674</v>
      </c>
      <c r="D56" s="6" t="n">
        <v>38039</v>
      </c>
      <c r="E56" s="6" t="n">
        <v>38405</v>
      </c>
      <c r="F56" s="6" t="n">
        <v>38770</v>
      </c>
      <c r="G56" s="6" t="n">
        <v>39135</v>
      </c>
      <c r="H56" s="7"/>
      <c r="I56" s="7"/>
      <c r="J56" s="8" t="n">
        <v>40231</v>
      </c>
    </row>
    <row r="57" customFormat="false" ht="13.5" hidden="false" customHeight="false" outlineLevel="0" collapsed="false">
      <c r="A57" s="4"/>
      <c r="B57" s="6" t="n">
        <v>37310</v>
      </c>
      <c r="C57" s="6" t="n">
        <v>37675</v>
      </c>
      <c r="D57" s="6" t="n">
        <v>38040</v>
      </c>
      <c r="E57" s="6" t="n">
        <v>38406</v>
      </c>
      <c r="F57" s="6" t="n">
        <v>38771</v>
      </c>
      <c r="G57" s="6" t="n">
        <v>39136</v>
      </c>
      <c r="H57" s="7"/>
      <c r="I57" s="7"/>
      <c r="J57" s="3"/>
    </row>
    <row r="58" customFormat="false" ht="13.5" hidden="false" customHeight="false" outlineLevel="0" collapsed="false">
      <c r="A58" s="4"/>
      <c r="B58" s="6" t="n">
        <v>37311</v>
      </c>
      <c r="C58" s="6" t="n">
        <v>37676</v>
      </c>
      <c r="D58" s="6" t="n">
        <v>38041</v>
      </c>
      <c r="E58" s="6" t="n">
        <v>38407</v>
      </c>
      <c r="F58" s="6" t="n">
        <v>38772</v>
      </c>
      <c r="G58" s="6" t="n">
        <v>39137</v>
      </c>
      <c r="H58" s="7"/>
      <c r="I58" s="7"/>
      <c r="J58" s="3"/>
    </row>
    <row r="59" customFormat="false" ht="13.5" hidden="false" customHeight="false" outlineLevel="0" collapsed="false">
      <c r="A59" s="4"/>
      <c r="B59" s="6" t="n">
        <v>37312</v>
      </c>
      <c r="C59" s="6" t="n">
        <v>37677</v>
      </c>
      <c r="D59" s="6" t="n">
        <v>38042</v>
      </c>
      <c r="E59" s="6" t="n">
        <v>38408</v>
      </c>
      <c r="F59" s="6" t="n">
        <v>38773</v>
      </c>
      <c r="G59" s="6" t="n">
        <v>39138</v>
      </c>
      <c r="H59" s="7"/>
      <c r="I59" s="7"/>
      <c r="J59" s="3"/>
    </row>
    <row r="60" customFormat="false" ht="13.5" hidden="false" customHeight="false" outlineLevel="0" collapsed="false">
      <c r="A60" s="4"/>
      <c r="B60" s="6" t="n">
        <v>37313</v>
      </c>
      <c r="C60" s="6" t="n">
        <v>37678</v>
      </c>
      <c r="D60" s="6" t="n">
        <v>38043</v>
      </c>
      <c r="E60" s="6" t="n">
        <v>38409</v>
      </c>
      <c r="F60" s="6" t="n">
        <v>38774</v>
      </c>
      <c r="G60" s="6" t="n">
        <v>39139</v>
      </c>
      <c r="H60" s="7"/>
      <c r="I60" s="7"/>
      <c r="J60" s="3"/>
    </row>
    <row r="61" customFormat="false" ht="13.5" hidden="false" customHeight="false" outlineLevel="0" collapsed="false">
      <c r="A61" s="4"/>
      <c r="B61" s="6" t="n">
        <v>37314</v>
      </c>
      <c r="C61" s="6" t="n">
        <v>37679</v>
      </c>
      <c r="D61" s="6" t="n">
        <v>38044</v>
      </c>
      <c r="E61" s="6" t="n">
        <v>38410</v>
      </c>
      <c r="F61" s="6" t="n">
        <v>38775</v>
      </c>
      <c r="G61" s="6" t="n">
        <v>39140</v>
      </c>
      <c r="H61" s="7"/>
      <c r="I61" s="7"/>
      <c r="J61" s="3"/>
    </row>
    <row r="62" customFormat="false" ht="13.5" hidden="false" customHeight="false" outlineLevel="0" collapsed="false">
      <c r="A62" s="4"/>
      <c r="B62" s="6" t="n">
        <v>37315</v>
      </c>
      <c r="C62" s="6" t="n">
        <v>37680</v>
      </c>
      <c r="D62" s="6" t="n">
        <v>38045</v>
      </c>
      <c r="E62" s="6" t="n">
        <v>38411</v>
      </c>
      <c r="F62" s="6" t="n">
        <v>38776</v>
      </c>
      <c r="G62" s="6" t="n">
        <v>39141</v>
      </c>
      <c r="H62" s="7"/>
      <c r="I62" s="7"/>
      <c r="J62" s="3"/>
    </row>
    <row r="63" customFormat="false" ht="13.5" hidden="false" customHeight="false" outlineLevel="0" collapsed="false">
      <c r="A63" s="4"/>
      <c r="B63" s="6" t="n">
        <v>37316</v>
      </c>
      <c r="C63" s="6" t="n">
        <v>37681</v>
      </c>
      <c r="D63" s="6" t="n">
        <v>38046</v>
      </c>
      <c r="E63" s="6" t="n">
        <v>38412</v>
      </c>
      <c r="F63" s="6" t="n">
        <v>38777</v>
      </c>
      <c r="G63" s="6" t="n">
        <v>39142</v>
      </c>
      <c r="H63" s="6" t="n">
        <v>39507</v>
      </c>
      <c r="I63" s="7"/>
      <c r="J63" s="3"/>
    </row>
    <row r="64" customFormat="false" ht="13.5" hidden="false" customHeight="false" outlineLevel="0" collapsed="false">
      <c r="A64" s="4"/>
      <c r="B64" s="6" t="n">
        <v>37317</v>
      </c>
      <c r="C64" s="6" t="n">
        <v>37682</v>
      </c>
      <c r="D64" s="6" t="n">
        <v>38047</v>
      </c>
      <c r="E64" s="6" t="n">
        <v>38413</v>
      </c>
      <c r="F64" s="6" t="n">
        <v>38778</v>
      </c>
      <c r="G64" s="6" t="n">
        <v>39143</v>
      </c>
      <c r="H64" s="6" t="n">
        <v>39508</v>
      </c>
      <c r="I64" s="7"/>
      <c r="J64" s="3"/>
    </row>
    <row r="65" customFormat="false" ht="13.5" hidden="false" customHeight="false" outlineLevel="0" collapsed="false">
      <c r="A65" s="4"/>
      <c r="B65" s="6" t="n">
        <v>37318</v>
      </c>
      <c r="C65" s="6" t="n">
        <v>37683</v>
      </c>
      <c r="D65" s="6" t="n">
        <v>38048</v>
      </c>
      <c r="E65" s="6" t="n">
        <v>38414</v>
      </c>
      <c r="F65" s="6" t="n">
        <v>38779</v>
      </c>
      <c r="G65" s="6" t="n">
        <v>39144</v>
      </c>
      <c r="H65" s="6" t="n">
        <v>39509</v>
      </c>
      <c r="I65" s="7"/>
      <c r="J65" s="3"/>
    </row>
    <row r="66" customFormat="false" ht="13.5" hidden="false" customHeight="false" outlineLevel="0" collapsed="false">
      <c r="A66" s="4"/>
      <c r="B66" s="6" t="n">
        <v>37319</v>
      </c>
      <c r="C66" s="6" t="n">
        <v>37684</v>
      </c>
      <c r="D66" s="6" t="n">
        <v>38049</v>
      </c>
      <c r="E66" s="6" t="n">
        <v>38415</v>
      </c>
      <c r="F66" s="7"/>
      <c r="G66" s="6" t="n">
        <v>39145</v>
      </c>
      <c r="H66" s="6" t="n">
        <v>39510</v>
      </c>
      <c r="I66" s="7"/>
      <c r="J66" s="3"/>
    </row>
    <row r="67" customFormat="false" ht="13.5" hidden="false" customHeight="false" outlineLevel="0" collapsed="false">
      <c r="A67" s="4"/>
      <c r="B67" s="6" t="n">
        <v>37320</v>
      </c>
      <c r="C67" s="6" t="n">
        <v>37685</v>
      </c>
      <c r="D67" s="6" t="n">
        <v>38050</v>
      </c>
      <c r="E67" s="6" t="n">
        <v>38416</v>
      </c>
      <c r="F67" s="7"/>
      <c r="G67" s="6" t="n">
        <v>39146</v>
      </c>
      <c r="H67" s="6" t="n">
        <v>39511</v>
      </c>
      <c r="I67" s="7"/>
      <c r="J67" s="3"/>
    </row>
    <row r="68" customFormat="false" ht="13.5" hidden="false" customHeight="false" outlineLevel="0" collapsed="false">
      <c r="A68" s="4"/>
      <c r="B68" s="6" t="n">
        <v>37321</v>
      </c>
      <c r="C68" s="6" t="n">
        <v>37686</v>
      </c>
      <c r="D68" s="6" t="n">
        <v>38051</v>
      </c>
      <c r="E68" s="6" t="n">
        <v>38417</v>
      </c>
      <c r="F68" s="7"/>
      <c r="G68" s="6" t="n">
        <v>39147</v>
      </c>
      <c r="H68" s="6" t="n">
        <v>39512</v>
      </c>
      <c r="I68" s="7"/>
      <c r="J68" s="3"/>
    </row>
    <row r="69" customFormat="false" ht="13.5" hidden="false" customHeight="false" outlineLevel="0" collapsed="false">
      <c r="A69" s="4"/>
      <c r="B69" s="6" t="n">
        <v>37322</v>
      </c>
      <c r="C69" s="6" t="n">
        <v>37687</v>
      </c>
      <c r="D69" s="6" t="n">
        <v>38052</v>
      </c>
      <c r="E69" s="6" t="n">
        <v>38418</v>
      </c>
      <c r="F69" s="6" t="n">
        <v>38783</v>
      </c>
      <c r="G69" s="6" t="n">
        <v>39148</v>
      </c>
      <c r="H69" s="7"/>
      <c r="I69" s="7"/>
      <c r="J69" s="3"/>
    </row>
    <row r="70" customFormat="false" ht="13.5" hidden="false" customHeight="false" outlineLevel="0" collapsed="false">
      <c r="A70" s="4"/>
      <c r="B70" s="6" t="n">
        <v>37323</v>
      </c>
      <c r="C70" s="6" t="n">
        <v>37688</v>
      </c>
      <c r="D70" s="6" t="n">
        <v>38053</v>
      </c>
      <c r="E70" s="6" t="n">
        <v>38419</v>
      </c>
      <c r="F70" s="6" t="n">
        <v>38784</v>
      </c>
      <c r="G70" s="6" t="n">
        <v>39149</v>
      </c>
      <c r="H70" s="7"/>
      <c r="I70" s="7"/>
      <c r="J70" s="3"/>
    </row>
    <row r="71" customFormat="false" ht="13.5" hidden="false" customHeight="false" outlineLevel="0" collapsed="false">
      <c r="A71" s="4"/>
      <c r="B71" s="6" t="n">
        <v>37324</v>
      </c>
      <c r="C71" s="6" t="n">
        <v>37689</v>
      </c>
      <c r="D71" s="6" t="n">
        <v>38054</v>
      </c>
      <c r="E71" s="6" t="n">
        <v>38420</v>
      </c>
      <c r="F71" s="6" t="n">
        <v>38785</v>
      </c>
      <c r="G71" s="6" t="n">
        <v>39150</v>
      </c>
      <c r="H71" s="7"/>
      <c r="I71" s="7"/>
      <c r="J71" s="3"/>
    </row>
    <row r="72" customFormat="false" ht="13.5" hidden="false" customHeight="false" outlineLevel="0" collapsed="false">
      <c r="A72" s="4"/>
      <c r="B72" s="6" t="n">
        <v>37325</v>
      </c>
      <c r="C72" s="6" t="n">
        <v>37690</v>
      </c>
      <c r="D72" s="6" t="n">
        <v>38055</v>
      </c>
      <c r="E72" s="6" t="n">
        <v>38421</v>
      </c>
      <c r="F72" s="6" t="n">
        <v>38786</v>
      </c>
      <c r="G72" s="6" t="n">
        <v>39151</v>
      </c>
      <c r="H72" s="7"/>
      <c r="I72" s="7"/>
      <c r="J72" s="3"/>
    </row>
    <row r="73" customFormat="false" ht="13.5" hidden="false" customHeight="false" outlineLevel="0" collapsed="false">
      <c r="A73" s="4"/>
      <c r="B73" s="6" t="n">
        <v>37326</v>
      </c>
      <c r="C73" s="6" t="n">
        <v>37691</v>
      </c>
      <c r="D73" s="6" t="n">
        <v>38056</v>
      </c>
      <c r="E73" s="6" t="n">
        <v>38422</v>
      </c>
      <c r="F73" s="6" t="n">
        <v>38787</v>
      </c>
      <c r="G73" s="6" t="n">
        <v>39152</v>
      </c>
      <c r="H73" s="7"/>
      <c r="I73" s="7"/>
      <c r="J73" s="3"/>
    </row>
    <row r="74" customFormat="false" ht="13.5" hidden="false" customHeight="false" outlineLevel="0" collapsed="false">
      <c r="A74" s="4"/>
      <c r="B74" s="6" t="n">
        <v>37327</v>
      </c>
      <c r="C74" s="6" t="n">
        <v>37692</v>
      </c>
      <c r="D74" s="6" t="n">
        <v>38057</v>
      </c>
      <c r="E74" s="6" t="n">
        <v>38423</v>
      </c>
      <c r="F74" s="6" t="n">
        <v>38788</v>
      </c>
      <c r="G74" s="6" t="n">
        <v>39153</v>
      </c>
      <c r="H74" s="7"/>
      <c r="I74" s="7"/>
      <c r="J74" s="3"/>
    </row>
    <row r="75" customFormat="false" ht="13.5" hidden="false" customHeight="false" outlineLevel="0" collapsed="false">
      <c r="A75" s="4"/>
      <c r="B75" s="6" t="n">
        <v>37328</v>
      </c>
      <c r="C75" s="6" t="n">
        <v>37693</v>
      </c>
      <c r="D75" s="6" t="n">
        <v>38058</v>
      </c>
      <c r="E75" s="6" t="n">
        <v>38424</v>
      </c>
      <c r="F75" s="6" t="n">
        <v>38789</v>
      </c>
      <c r="G75" s="6" t="n">
        <v>39154</v>
      </c>
      <c r="H75" s="7"/>
      <c r="I75" s="7"/>
      <c r="J75" s="3"/>
    </row>
    <row r="76" customFormat="false" ht="13.5" hidden="false" customHeight="false" outlineLevel="0" collapsed="false">
      <c r="A76" s="4"/>
      <c r="B76" s="6" t="n">
        <v>37329</v>
      </c>
      <c r="C76" s="6" t="n">
        <v>37694</v>
      </c>
      <c r="D76" s="6" t="n">
        <v>38059</v>
      </c>
      <c r="E76" s="6" t="n">
        <v>38425</v>
      </c>
      <c r="F76" s="6" t="n">
        <v>38790</v>
      </c>
      <c r="G76" s="6" t="n">
        <v>39155</v>
      </c>
      <c r="H76" s="7"/>
      <c r="I76" s="7"/>
      <c r="J76" s="3"/>
    </row>
    <row r="77" customFormat="false" ht="13.5" hidden="false" customHeight="false" outlineLevel="0" collapsed="false">
      <c r="A77" s="4"/>
      <c r="B77" s="6" t="n">
        <v>37330</v>
      </c>
      <c r="C77" s="6" t="n">
        <v>37695</v>
      </c>
      <c r="D77" s="6" t="n">
        <v>38060</v>
      </c>
      <c r="E77" s="6" t="n">
        <v>38426</v>
      </c>
      <c r="F77" s="6" t="n">
        <v>38791</v>
      </c>
      <c r="G77" s="6" t="n">
        <v>39156</v>
      </c>
      <c r="H77" s="7"/>
      <c r="I77" s="7"/>
      <c r="J77" s="3"/>
    </row>
    <row r="78" customFormat="false" ht="13.5" hidden="false" customHeight="false" outlineLevel="0" collapsed="false">
      <c r="A78" s="4"/>
      <c r="B78" s="6" t="n">
        <v>37331</v>
      </c>
      <c r="C78" s="6" t="n">
        <v>37696</v>
      </c>
      <c r="D78" s="6" t="n">
        <v>38061</v>
      </c>
      <c r="E78" s="6" t="n">
        <v>38427</v>
      </c>
      <c r="F78" s="6" t="n">
        <v>38792</v>
      </c>
      <c r="G78" s="6" t="n">
        <v>39157</v>
      </c>
      <c r="H78" s="7"/>
      <c r="I78" s="7"/>
      <c r="J78" s="3"/>
    </row>
    <row r="79" customFormat="false" ht="13.5" hidden="false" customHeight="false" outlineLevel="0" collapsed="false">
      <c r="A79" s="4"/>
      <c r="B79" s="6" t="n">
        <v>37332</v>
      </c>
      <c r="C79" s="6" t="n">
        <v>37697</v>
      </c>
      <c r="D79" s="6" t="n">
        <v>38062</v>
      </c>
      <c r="E79" s="6" t="n">
        <v>38428</v>
      </c>
      <c r="F79" s="6" t="n">
        <v>38793</v>
      </c>
      <c r="G79" s="6" t="n">
        <v>39158</v>
      </c>
      <c r="H79" s="7"/>
      <c r="I79" s="7"/>
      <c r="J79" s="3"/>
    </row>
    <row r="80" customFormat="false" ht="13.5" hidden="false" customHeight="false" outlineLevel="0" collapsed="false">
      <c r="A80" s="4"/>
      <c r="B80" s="6" t="n">
        <v>37333</v>
      </c>
      <c r="C80" s="6" t="n">
        <v>37698</v>
      </c>
      <c r="D80" s="6" t="n">
        <v>38063</v>
      </c>
      <c r="E80" s="6" t="n">
        <v>38429</v>
      </c>
      <c r="F80" s="7"/>
      <c r="G80" s="6" t="n">
        <v>39159</v>
      </c>
      <c r="H80" s="7"/>
      <c r="I80" s="7"/>
      <c r="J80" s="3"/>
    </row>
    <row r="81" customFormat="false" ht="13.5" hidden="false" customHeight="false" outlineLevel="0" collapsed="false">
      <c r="A81" s="4"/>
      <c r="B81" s="6" t="n">
        <v>37334</v>
      </c>
      <c r="C81" s="6" t="n">
        <v>37699</v>
      </c>
      <c r="D81" s="6" t="n">
        <v>38064</v>
      </c>
      <c r="E81" s="6" t="n">
        <v>38430</v>
      </c>
      <c r="F81" s="7"/>
      <c r="G81" s="6" t="n">
        <v>39160</v>
      </c>
      <c r="H81" s="7"/>
      <c r="I81" s="7"/>
      <c r="J81" s="3"/>
    </row>
    <row r="82" customFormat="false" ht="13.5" hidden="false" customHeight="false" outlineLevel="0" collapsed="false">
      <c r="A82" s="4"/>
      <c r="B82" s="6" t="n">
        <v>37335</v>
      </c>
      <c r="C82" s="6" t="n">
        <v>37700</v>
      </c>
      <c r="D82" s="6" t="n">
        <v>38065</v>
      </c>
      <c r="E82" s="6" t="n">
        <v>38431</v>
      </c>
      <c r="F82" s="6" t="n">
        <v>38796</v>
      </c>
      <c r="G82" s="6" t="n">
        <v>39161</v>
      </c>
      <c r="H82" s="7"/>
      <c r="I82" s="7"/>
      <c r="J82" s="3"/>
    </row>
    <row r="83" customFormat="false" ht="13.5" hidden="false" customHeight="false" outlineLevel="0" collapsed="false">
      <c r="A83" s="4"/>
      <c r="B83" s="6" t="n">
        <v>37336</v>
      </c>
      <c r="C83" s="6" t="n">
        <v>37701</v>
      </c>
      <c r="D83" s="6" t="n">
        <v>38066</v>
      </c>
      <c r="E83" s="6" t="n">
        <v>38432</v>
      </c>
      <c r="F83" s="6" t="n">
        <v>38797</v>
      </c>
      <c r="G83" s="6" t="n">
        <v>39162</v>
      </c>
      <c r="H83" s="7"/>
      <c r="I83" s="7"/>
      <c r="J83" s="3"/>
    </row>
    <row r="84" customFormat="false" ht="13.5" hidden="false" customHeight="false" outlineLevel="0" collapsed="false">
      <c r="A84" s="4"/>
      <c r="B84" s="6" t="n">
        <v>37337</v>
      </c>
      <c r="C84" s="6" t="n">
        <v>37702</v>
      </c>
      <c r="D84" s="6" t="n">
        <v>38067</v>
      </c>
      <c r="E84" s="6" t="n">
        <v>38433</v>
      </c>
      <c r="F84" s="6" t="n">
        <v>38798</v>
      </c>
      <c r="G84" s="6" t="n">
        <v>39163</v>
      </c>
      <c r="H84" s="7"/>
      <c r="I84" s="7"/>
      <c r="J84" s="3"/>
    </row>
    <row r="85" customFormat="false" ht="13.5" hidden="false" customHeight="false" outlineLevel="0" collapsed="false">
      <c r="A85" s="4"/>
      <c r="B85" s="6" t="n">
        <v>37338</v>
      </c>
      <c r="C85" s="6" t="n">
        <v>37703</v>
      </c>
      <c r="D85" s="6" t="n">
        <v>38068</v>
      </c>
      <c r="E85" s="6" t="n">
        <v>38434</v>
      </c>
      <c r="F85" s="6" t="n">
        <v>38799</v>
      </c>
      <c r="G85" s="6" t="n">
        <v>39164</v>
      </c>
      <c r="H85" s="7"/>
      <c r="I85" s="7"/>
      <c r="J85" s="3"/>
    </row>
    <row r="86" customFormat="false" ht="13.5" hidden="false" customHeight="false" outlineLevel="0" collapsed="false">
      <c r="A86" s="4"/>
      <c r="B86" s="6" t="n">
        <v>37339</v>
      </c>
      <c r="C86" s="6" t="n">
        <v>37704</v>
      </c>
      <c r="D86" s="6" t="n">
        <v>38069</v>
      </c>
      <c r="E86" s="6" t="n">
        <v>38435</v>
      </c>
      <c r="F86" s="6" t="n">
        <v>38800</v>
      </c>
      <c r="G86" s="6" t="n">
        <v>39165</v>
      </c>
      <c r="H86" s="7"/>
      <c r="I86" s="7"/>
      <c r="J86" s="3"/>
    </row>
    <row r="87" customFormat="false" ht="13.5" hidden="false" customHeight="false" outlineLevel="0" collapsed="false">
      <c r="A87" s="4"/>
      <c r="B87" s="6" t="n">
        <v>37340</v>
      </c>
      <c r="C87" s="6" t="n">
        <v>37705</v>
      </c>
      <c r="D87" s="6" t="n">
        <v>38070</v>
      </c>
      <c r="E87" s="6" t="n">
        <v>38436</v>
      </c>
      <c r="F87" s="6" t="n">
        <v>38801</v>
      </c>
      <c r="G87" s="6" t="n">
        <v>39166</v>
      </c>
      <c r="H87" s="7"/>
      <c r="I87" s="7"/>
      <c r="J87" s="3"/>
    </row>
    <row r="88" customFormat="false" ht="13.5" hidden="false" customHeight="false" outlineLevel="0" collapsed="false">
      <c r="A88" s="4"/>
      <c r="B88" s="6" t="n">
        <v>37341</v>
      </c>
      <c r="C88" s="6" t="n">
        <v>37706</v>
      </c>
      <c r="D88" s="6" t="n">
        <v>38071</v>
      </c>
      <c r="E88" s="6" t="n">
        <v>38437</v>
      </c>
      <c r="F88" s="6" t="n">
        <v>38802</v>
      </c>
      <c r="G88" s="6" t="n">
        <v>39167</v>
      </c>
      <c r="H88" s="7"/>
      <c r="I88" s="7"/>
      <c r="J88" s="3"/>
    </row>
    <row r="89" customFormat="false" ht="13.5" hidden="false" customHeight="false" outlineLevel="0" collapsed="false">
      <c r="A89" s="4"/>
      <c r="B89" s="6" t="n">
        <v>37342</v>
      </c>
      <c r="C89" s="6" t="n">
        <v>37707</v>
      </c>
      <c r="D89" s="6" t="n">
        <v>38072</v>
      </c>
      <c r="E89" s="6" t="n">
        <v>38438</v>
      </c>
      <c r="F89" s="6" t="n">
        <v>38803</v>
      </c>
      <c r="G89" s="6" t="n">
        <v>39168</v>
      </c>
      <c r="H89" s="7"/>
      <c r="I89" s="7"/>
      <c r="J89" s="3"/>
    </row>
    <row r="90" customFormat="false" ht="13.5" hidden="false" customHeight="false" outlineLevel="0" collapsed="false">
      <c r="A90" s="4"/>
      <c r="B90" s="6" t="n">
        <v>37343</v>
      </c>
      <c r="C90" s="6" t="n">
        <v>37708</v>
      </c>
      <c r="D90" s="6" t="n">
        <v>38073</v>
      </c>
      <c r="E90" s="6" t="n">
        <v>38439</v>
      </c>
      <c r="F90" s="6" t="n">
        <v>38804</v>
      </c>
      <c r="G90" s="6" t="n">
        <v>39169</v>
      </c>
      <c r="H90" s="7"/>
      <c r="I90" s="7"/>
      <c r="J90" s="3"/>
    </row>
    <row r="91" customFormat="false" ht="13.5" hidden="false" customHeight="false" outlineLevel="0" collapsed="false">
      <c r="A91" s="4"/>
      <c r="B91" s="6" t="n">
        <v>37344</v>
      </c>
      <c r="C91" s="6" t="n">
        <v>37709</v>
      </c>
      <c r="D91" s="6" t="n">
        <v>38074</v>
      </c>
      <c r="E91" s="6" t="n">
        <v>38440</v>
      </c>
      <c r="F91" s="6" t="n">
        <v>38805</v>
      </c>
      <c r="G91" s="6" t="n">
        <v>39170</v>
      </c>
      <c r="H91" s="7"/>
      <c r="I91" s="7"/>
      <c r="J91" s="3"/>
    </row>
    <row r="92" customFormat="false" ht="13.5" hidden="false" customHeight="false" outlineLevel="0" collapsed="false">
      <c r="A92" s="4"/>
      <c r="B92" s="6" t="n">
        <v>37345</v>
      </c>
      <c r="C92" s="6" t="n">
        <v>37710</v>
      </c>
      <c r="D92" s="6" t="n">
        <v>38075</v>
      </c>
      <c r="E92" s="6" t="n">
        <v>38441</v>
      </c>
      <c r="F92" s="6" t="n">
        <v>38806</v>
      </c>
      <c r="G92" s="6" t="n">
        <v>39171</v>
      </c>
      <c r="H92" s="7"/>
      <c r="I92" s="7"/>
      <c r="J92" s="3"/>
    </row>
    <row r="93" customFormat="false" ht="13.5" hidden="false" customHeight="false" outlineLevel="0" collapsed="false">
      <c r="A93" s="4"/>
      <c r="B93" s="6" t="n">
        <v>37346</v>
      </c>
      <c r="C93" s="6" t="n">
        <v>37711</v>
      </c>
      <c r="D93" s="6" t="n">
        <v>38076</v>
      </c>
      <c r="E93" s="6" t="n">
        <v>38442</v>
      </c>
      <c r="F93" s="6" t="n">
        <v>38807</v>
      </c>
      <c r="G93" s="6" t="n">
        <v>39172</v>
      </c>
      <c r="H93" s="7"/>
      <c r="I93" s="7"/>
      <c r="J93" s="3"/>
    </row>
    <row r="94" customFormat="false" ht="13.5" hidden="false" customHeight="false" outlineLevel="0" collapsed="false">
      <c r="A94" s="4"/>
      <c r="B94" s="6" t="n">
        <v>37347</v>
      </c>
      <c r="C94" s="6" t="n">
        <v>37712</v>
      </c>
      <c r="D94" s="6" t="n">
        <v>38077</v>
      </c>
      <c r="E94" s="6" t="n">
        <v>38443</v>
      </c>
      <c r="F94" s="6" t="n">
        <v>38808</v>
      </c>
      <c r="G94" s="6" t="n">
        <v>39173</v>
      </c>
      <c r="H94" s="7"/>
      <c r="I94" s="7"/>
      <c r="J94" s="3"/>
    </row>
    <row r="95" customFormat="false" ht="13.5" hidden="false" customHeight="false" outlineLevel="0" collapsed="false">
      <c r="A95" s="4"/>
      <c r="B95" s="6" t="n">
        <v>37348</v>
      </c>
      <c r="C95" s="6" t="n">
        <v>37713</v>
      </c>
      <c r="D95" s="6" t="n">
        <v>38078</v>
      </c>
      <c r="E95" s="6" t="n">
        <v>38444</v>
      </c>
      <c r="F95" s="6" t="n">
        <v>38809</v>
      </c>
      <c r="G95" s="6" t="n">
        <v>39174</v>
      </c>
      <c r="H95" s="7"/>
      <c r="I95" s="7"/>
      <c r="J95" s="3"/>
    </row>
    <row r="96" customFormat="false" ht="13.5" hidden="false" customHeight="false" outlineLevel="0" collapsed="false">
      <c r="A96" s="4"/>
      <c r="B96" s="6" t="n">
        <v>37349</v>
      </c>
      <c r="C96" s="6" t="n">
        <v>37714</v>
      </c>
      <c r="D96" s="6" t="n">
        <v>38079</v>
      </c>
      <c r="E96" s="6" t="n">
        <v>38445</v>
      </c>
      <c r="F96" s="6" t="n">
        <v>38810</v>
      </c>
      <c r="G96" s="6" t="n">
        <v>39175</v>
      </c>
      <c r="H96" s="7"/>
      <c r="I96" s="7"/>
      <c r="J96" s="3"/>
    </row>
    <row r="97" customFormat="false" ht="13.5" hidden="false" customHeight="false" outlineLevel="0" collapsed="false">
      <c r="A97" s="4"/>
      <c r="B97" s="6" t="n">
        <v>37350</v>
      </c>
      <c r="C97" s="6" t="n">
        <v>37715</v>
      </c>
      <c r="D97" s="6" t="n">
        <v>38080</v>
      </c>
      <c r="E97" s="6" t="n">
        <v>38446</v>
      </c>
      <c r="F97" s="6" t="n">
        <v>38811</v>
      </c>
      <c r="G97" s="6" t="n">
        <v>39176</v>
      </c>
      <c r="H97" s="7"/>
      <c r="I97" s="7"/>
      <c r="J97" s="3"/>
    </row>
    <row r="98" customFormat="false" ht="13.5" hidden="false" customHeight="false" outlineLevel="0" collapsed="false">
      <c r="A98" s="4"/>
      <c r="B98" s="6" t="n">
        <v>37351</v>
      </c>
      <c r="C98" s="6" t="n">
        <v>37716</v>
      </c>
      <c r="D98" s="6" t="n">
        <v>38081</v>
      </c>
      <c r="E98" s="6" t="n">
        <v>38447</v>
      </c>
      <c r="F98" s="6" t="n">
        <v>38812</v>
      </c>
      <c r="G98" s="6" t="n">
        <v>39177</v>
      </c>
      <c r="H98" s="7"/>
      <c r="I98" s="7"/>
      <c r="J98" s="3"/>
    </row>
    <row r="99" customFormat="false" ht="13.5" hidden="false" customHeight="false" outlineLevel="0" collapsed="false">
      <c r="A99" s="4"/>
      <c r="B99" s="6" t="n">
        <v>37352</v>
      </c>
      <c r="C99" s="6" t="n">
        <v>37717</v>
      </c>
      <c r="D99" s="6" t="n">
        <v>38082</v>
      </c>
      <c r="E99" s="6" t="n">
        <v>38448</v>
      </c>
      <c r="F99" s="6" t="n">
        <v>38813</v>
      </c>
      <c r="G99" s="6" t="n">
        <v>39178</v>
      </c>
      <c r="H99" s="7"/>
      <c r="I99" s="7"/>
      <c r="J99" s="3"/>
    </row>
    <row r="100" customFormat="false" ht="13.5" hidden="false" customHeight="false" outlineLevel="0" collapsed="false">
      <c r="A100" s="4"/>
      <c r="B100" s="6" t="n">
        <v>37353</v>
      </c>
      <c r="C100" s="6" t="n">
        <v>37718</v>
      </c>
      <c r="D100" s="6" t="n">
        <v>38083</v>
      </c>
      <c r="E100" s="6" t="n">
        <v>38449</v>
      </c>
      <c r="F100" s="6" t="n">
        <v>38814</v>
      </c>
      <c r="G100" s="6" t="n">
        <v>39179</v>
      </c>
      <c r="H100" s="7"/>
      <c r="I100" s="7"/>
      <c r="J100" s="3"/>
    </row>
    <row r="101" customFormat="false" ht="13.5" hidden="false" customHeight="false" outlineLevel="0" collapsed="false">
      <c r="A101" s="4"/>
      <c r="B101" s="6" t="n">
        <v>37354</v>
      </c>
      <c r="C101" s="6" t="n">
        <v>37719</v>
      </c>
      <c r="D101" s="6" t="n">
        <v>38084</v>
      </c>
      <c r="E101" s="6" t="n">
        <v>38450</v>
      </c>
      <c r="F101" s="6" t="n">
        <v>38815</v>
      </c>
      <c r="G101" s="6" t="n">
        <v>39180</v>
      </c>
      <c r="H101" s="7"/>
      <c r="I101" s="7"/>
      <c r="J101" s="3"/>
    </row>
    <row r="102" customFormat="false" ht="13.5" hidden="false" customHeight="false" outlineLevel="0" collapsed="false">
      <c r="A102" s="4"/>
      <c r="B102" s="6" t="n">
        <v>37355</v>
      </c>
      <c r="C102" s="6" t="n">
        <v>37720</v>
      </c>
      <c r="D102" s="6" t="n">
        <v>38085</v>
      </c>
      <c r="E102" s="6" t="n">
        <v>38451</v>
      </c>
      <c r="F102" s="7"/>
      <c r="G102" s="6" t="n">
        <v>39181</v>
      </c>
      <c r="H102" s="7"/>
      <c r="I102" s="7"/>
      <c r="J102" s="3"/>
    </row>
    <row r="103" customFormat="false" ht="13.5" hidden="false" customHeight="false" outlineLevel="0" collapsed="false">
      <c r="A103" s="4"/>
      <c r="B103" s="6" t="n">
        <v>37356</v>
      </c>
      <c r="C103" s="6" t="n">
        <v>37721</v>
      </c>
      <c r="D103" s="6" t="n">
        <v>38086</v>
      </c>
      <c r="E103" s="6" t="n">
        <v>38452</v>
      </c>
      <c r="F103" s="6" t="n">
        <v>38817</v>
      </c>
      <c r="G103" s="6" t="n">
        <v>39182</v>
      </c>
      <c r="H103" s="7"/>
      <c r="I103" s="7"/>
      <c r="J103" s="3"/>
    </row>
    <row r="104" customFormat="false" ht="13.5" hidden="false" customHeight="false" outlineLevel="0" collapsed="false">
      <c r="A104" s="4"/>
      <c r="B104" s="6" t="n">
        <v>37357</v>
      </c>
      <c r="C104" s="6" t="n">
        <v>37722</v>
      </c>
      <c r="D104" s="6" t="n">
        <v>38087</v>
      </c>
      <c r="E104" s="6" t="n">
        <v>38453</v>
      </c>
      <c r="F104" s="6" t="n">
        <v>38818</v>
      </c>
      <c r="G104" s="6" t="n">
        <v>39183</v>
      </c>
      <c r="H104" s="7"/>
      <c r="I104" s="7"/>
      <c r="J104" s="3"/>
    </row>
    <row r="105" customFormat="false" ht="13.5" hidden="false" customHeight="false" outlineLevel="0" collapsed="false">
      <c r="A105" s="4"/>
      <c r="B105" s="6" t="n">
        <v>37358</v>
      </c>
      <c r="C105" s="6" t="n">
        <v>37723</v>
      </c>
      <c r="D105" s="6" t="n">
        <v>38088</v>
      </c>
      <c r="E105" s="6" t="n">
        <v>38454</v>
      </c>
      <c r="F105" s="6" t="n">
        <v>38819</v>
      </c>
      <c r="G105" s="6" t="n">
        <v>39184</v>
      </c>
      <c r="H105" s="7"/>
      <c r="I105" s="7"/>
      <c r="J105" s="3"/>
    </row>
    <row r="106" customFormat="false" ht="13.5" hidden="false" customHeight="false" outlineLevel="0" collapsed="false">
      <c r="A106" s="4"/>
      <c r="B106" s="6" t="n">
        <v>37359</v>
      </c>
      <c r="C106" s="6" t="n">
        <v>37724</v>
      </c>
      <c r="D106" s="6" t="n">
        <v>38089</v>
      </c>
      <c r="E106" s="6" t="n">
        <v>38455</v>
      </c>
      <c r="F106" s="6" t="n">
        <v>38820</v>
      </c>
      <c r="G106" s="6" t="n">
        <v>39185</v>
      </c>
      <c r="H106" s="7"/>
      <c r="I106" s="7"/>
      <c r="J106" s="3"/>
    </row>
    <row r="107" customFormat="false" ht="13.5" hidden="false" customHeight="false" outlineLevel="0" collapsed="false">
      <c r="A107" s="4"/>
      <c r="B107" s="6" t="n">
        <v>37360</v>
      </c>
      <c r="C107" s="6" t="n">
        <v>37725</v>
      </c>
      <c r="D107" s="6" t="n">
        <v>38090</v>
      </c>
      <c r="E107" s="6" t="n">
        <v>38456</v>
      </c>
      <c r="F107" s="6" t="n">
        <v>38821</v>
      </c>
      <c r="G107" s="6" t="n">
        <v>39186</v>
      </c>
      <c r="H107" s="7"/>
      <c r="I107" s="7"/>
      <c r="J107" s="3"/>
    </row>
    <row r="108" customFormat="false" ht="13.5" hidden="false" customHeight="false" outlineLevel="0" collapsed="false">
      <c r="A108" s="4"/>
      <c r="B108" s="6" t="n">
        <v>37361</v>
      </c>
      <c r="C108" s="6" t="n">
        <v>37726</v>
      </c>
      <c r="D108" s="6" t="n">
        <v>38091</v>
      </c>
      <c r="E108" s="6" t="n">
        <v>38457</v>
      </c>
      <c r="F108" s="7"/>
      <c r="G108" s="6" t="n">
        <v>39187</v>
      </c>
      <c r="H108" s="7"/>
      <c r="I108" s="7"/>
      <c r="J108" s="3"/>
    </row>
    <row r="109" customFormat="false" ht="13.5" hidden="false" customHeight="false" outlineLevel="0" collapsed="false">
      <c r="A109" s="4"/>
      <c r="B109" s="6" t="n">
        <v>37362</v>
      </c>
      <c r="C109" s="6" t="n">
        <v>37727</v>
      </c>
      <c r="D109" s="6" t="n">
        <v>38092</v>
      </c>
      <c r="E109" s="6" t="n">
        <v>38458</v>
      </c>
      <c r="F109" s="7"/>
      <c r="G109" s="6" t="n">
        <v>39188</v>
      </c>
      <c r="H109" s="7"/>
      <c r="I109" s="7"/>
      <c r="J109" s="3"/>
    </row>
    <row r="110" customFormat="false" ht="13.5" hidden="false" customHeight="false" outlineLevel="0" collapsed="false">
      <c r="A110" s="4"/>
      <c r="B110" s="6" t="n">
        <v>37363</v>
      </c>
      <c r="C110" s="6" t="n">
        <v>37728</v>
      </c>
      <c r="D110" s="6" t="n">
        <v>38093</v>
      </c>
      <c r="E110" s="6" t="n">
        <v>38459</v>
      </c>
      <c r="F110" s="6" t="n">
        <v>38824</v>
      </c>
      <c r="G110" s="6" t="n">
        <v>39189</v>
      </c>
      <c r="H110" s="7"/>
      <c r="I110" s="7"/>
      <c r="J110" s="3"/>
    </row>
    <row r="111" customFormat="false" ht="13.5" hidden="false" customHeight="false" outlineLevel="0" collapsed="false">
      <c r="A111" s="4"/>
      <c r="B111" s="6" t="n">
        <v>37364</v>
      </c>
      <c r="C111" s="6" t="n">
        <v>37729</v>
      </c>
      <c r="D111" s="6" t="n">
        <v>38094</v>
      </c>
      <c r="E111" s="6" t="n">
        <v>38460</v>
      </c>
      <c r="F111" s="6" t="n">
        <v>38825</v>
      </c>
      <c r="G111" s="6" t="n">
        <v>39190</v>
      </c>
      <c r="H111" s="7"/>
      <c r="I111" s="7"/>
      <c r="J111" s="3"/>
    </row>
    <row r="112" customFormat="false" ht="13.5" hidden="false" customHeight="false" outlineLevel="0" collapsed="false">
      <c r="A112" s="4"/>
      <c r="B112" s="6" t="n">
        <v>37365</v>
      </c>
      <c r="C112" s="6" t="n">
        <v>37730</v>
      </c>
      <c r="D112" s="6" t="n">
        <v>38095</v>
      </c>
      <c r="E112" s="6" t="n">
        <v>38461</v>
      </c>
      <c r="F112" s="6" t="n">
        <v>38826</v>
      </c>
      <c r="G112" s="6" t="n">
        <v>39191</v>
      </c>
      <c r="H112" s="7"/>
      <c r="I112" s="7"/>
      <c r="J112" s="3"/>
    </row>
    <row r="113" customFormat="false" ht="13.5" hidden="false" customHeight="false" outlineLevel="0" collapsed="false">
      <c r="A113" s="4"/>
      <c r="B113" s="6" t="n">
        <v>37366</v>
      </c>
      <c r="C113" s="6" t="n">
        <v>37731</v>
      </c>
      <c r="D113" s="6" t="n">
        <v>38096</v>
      </c>
      <c r="E113" s="6" t="n">
        <v>38462</v>
      </c>
      <c r="F113" s="6" t="n">
        <v>38827</v>
      </c>
      <c r="G113" s="6" t="n">
        <v>39192</v>
      </c>
      <c r="H113" s="7"/>
      <c r="I113" s="7"/>
      <c r="J113" s="3"/>
    </row>
    <row r="114" customFormat="false" ht="13.5" hidden="false" customHeight="false" outlineLevel="0" collapsed="false">
      <c r="A114" s="4"/>
      <c r="B114" s="6" t="n">
        <v>37367</v>
      </c>
      <c r="C114" s="6" t="n">
        <v>37732</v>
      </c>
      <c r="D114" s="6" t="n">
        <v>38097</v>
      </c>
      <c r="E114" s="6" t="n">
        <v>38463</v>
      </c>
      <c r="F114" s="6" t="n">
        <v>38828</v>
      </c>
      <c r="G114" s="6" t="n">
        <v>39193</v>
      </c>
      <c r="H114" s="7"/>
      <c r="I114" s="7"/>
      <c r="J114" s="3"/>
    </row>
    <row r="115" customFormat="false" ht="13.5" hidden="false" customHeight="false" outlineLevel="0" collapsed="false">
      <c r="A115" s="4"/>
      <c r="B115" s="6" t="n">
        <v>37368</v>
      </c>
      <c r="C115" s="6" t="n">
        <v>37733</v>
      </c>
      <c r="D115" s="6" t="n">
        <v>38098</v>
      </c>
      <c r="E115" s="6" t="n">
        <v>38464</v>
      </c>
      <c r="F115" s="6" t="n">
        <v>38829</v>
      </c>
      <c r="G115" s="6" t="n">
        <v>39194</v>
      </c>
      <c r="H115" s="7"/>
      <c r="I115" s="7"/>
      <c r="J115" s="3"/>
    </row>
    <row r="116" customFormat="false" ht="13.5" hidden="false" customHeight="false" outlineLevel="0" collapsed="false">
      <c r="A116" s="4"/>
      <c r="B116" s="6" t="n">
        <v>37369</v>
      </c>
      <c r="C116" s="6" t="n">
        <v>37734</v>
      </c>
      <c r="D116" s="6" t="n">
        <v>38099</v>
      </c>
      <c r="E116" s="6" t="n">
        <v>38465</v>
      </c>
      <c r="F116" s="7"/>
      <c r="G116" s="6" t="n">
        <v>39195</v>
      </c>
      <c r="H116" s="7"/>
      <c r="I116" s="7"/>
      <c r="J116" s="3"/>
    </row>
    <row r="117" customFormat="false" ht="13.5" hidden="false" customHeight="false" outlineLevel="0" collapsed="false">
      <c r="A117" s="4"/>
      <c r="B117" s="6" t="n">
        <v>37370</v>
      </c>
      <c r="C117" s="6" t="n">
        <v>37735</v>
      </c>
      <c r="D117" s="6" t="n">
        <v>38100</v>
      </c>
      <c r="E117" s="6" t="n">
        <v>38466</v>
      </c>
      <c r="F117" s="7"/>
      <c r="G117" s="6" t="n">
        <v>39196</v>
      </c>
      <c r="H117" s="7"/>
      <c r="I117" s="7"/>
      <c r="J117" s="3"/>
    </row>
    <row r="118" customFormat="false" ht="13.5" hidden="false" customHeight="false" outlineLevel="0" collapsed="false">
      <c r="A118" s="4"/>
      <c r="B118" s="6" t="n">
        <v>37371</v>
      </c>
      <c r="C118" s="6" t="n">
        <v>37736</v>
      </c>
      <c r="D118" s="6" t="n">
        <v>38101</v>
      </c>
      <c r="E118" s="6" t="n">
        <v>38467</v>
      </c>
      <c r="F118" s="6" t="n">
        <v>38832</v>
      </c>
      <c r="G118" s="6" t="n">
        <v>39197</v>
      </c>
      <c r="H118" s="7"/>
      <c r="I118" s="7"/>
      <c r="J118" s="3"/>
    </row>
    <row r="119" customFormat="false" ht="13.5" hidden="false" customHeight="false" outlineLevel="0" collapsed="false">
      <c r="A119" s="4"/>
      <c r="B119" s="6" t="n">
        <v>37372</v>
      </c>
      <c r="C119" s="6" t="n">
        <v>37737</v>
      </c>
      <c r="D119" s="6" t="n">
        <v>38102</v>
      </c>
      <c r="E119" s="6" t="n">
        <v>38468</v>
      </c>
      <c r="F119" s="6" t="n">
        <v>38833</v>
      </c>
      <c r="G119" s="6" t="n">
        <v>39198</v>
      </c>
      <c r="H119" s="7"/>
      <c r="I119" s="7"/>
      <c r="J119" s="3"/>
    </row>
    <row r="120" customFormat="false" ht="13.5" hidden="false" customHeight="false" outlineLevel="0" collapsed="false">
      <c r="A120" s="4"/>
      <c r="B120" s="6" t="n">
        <v>37373</v>
      </c>
      <c r="C120" s="6" t="n">
        <v>37738</v>
      </c>
      <c r="D120" s="6" t="n">
        <v>38103</v>
      </c>
      <c r="E120" s="6" t="n">
        <v>38469</v>
      </c>
      <c r="F120" s="6" t="n">
        <v>38834</v>
      </c>
      <c r="G120" s="6" t="n">
        <v>39199</v>
      </c>
      <c r="H120" s="7"/>
      <c r="I120" s="7"/>
      <c r="J120" s="3"/>
    </row>
    <row r="121" customFormat="false" ht="13.5" hidden="false" customHeight="false" outlineLevel="0" collapsed="false">
      <c r="A121" s="4"/>
      <c r="B121" s="6" t="n">
        <v>37374</v>
      </c>
      <c r="C121" s="6" t="n">
        <v>37739</v>
      </c>
      <c r="D121" s="6" t="n">
        <v>38104</v>
      </c>
      <c r="E121" s="6" t="n">
        <v>38470</v>
      </c>
      <c r="F121" s="6" t="n">
        <v>38835</v>
      </c>
      <c r="G121" s="6" t="n">
        <v>39200</v>
      </c>
      <c r="H121" s="7"/>
      <c r="I121" s="7"/>
      <c r="J121" s="3"/>
    </row>
    <row r="122" customFormat="false" ht="13.5" hidden="false" customHeight="false" outlineLevel="0" collapsed="false">
      <c r="A122" s="4"/>
      <c r="B122" s="6" t="n">
        <v>37375</v>
      </c>
      <c r="C122" s="6" t="n">
        <v>37740</v>
      </c>
      <c r="D122" s="6" t="n">
        <v>38105</v>
      </c>
      <c r="E122" s="6" t="n">
        <v>38471</v>
      </c>
      <c r="F122" s="6" t="n">
        <v>38836</v>
      </c>
      <c r="G122" s="6" t="n">
        <v>39201</v>
      </c>
      <c r="H122" s="7"/>
      <c r="I122" s="7"/>
      <c r="J122" s="3"/>
    </row>
    <row r="123" customFormat="false" ht="13.5" hidden="false" customHeight="false" outlineLevel="0" collapsed="false">
      <c r="A123" s="4"/>
      <c r="B123" s="6" t="n">
        <v>37376</v>
      </c>
      <c r="C123" s="6" t="n">
        <v>37741</v>
      </c>
      <c r="D123" s="6" t="n">
        <v>38106</v>
      </c>
      <c r="E123" s="6" t="n">
        <v>38472</v>
      </c>
      <c r="F123" s="6" t="n">
        <v>38837</v>
      </c>
      <c r="G123" s="6" t="n">
        <v>39202</v>
      </c>
      <c r="H123" s="7"/>
      <c r="I123" s="7"/>
      <c r="J123" s="3"/>
    </row>
    <row r="124" customFormat="false" ht="13.5" hidden="false" customHeight="false" outlineLevel="0" collapsed="false">
      <c r="A124" s="4"/>
      <c r="B124" s="6" t="n">
        <v>37377</v>
      </c>
      <c r="C124" s="6" t="n">
        <v>37742</v>
      </c>
      <c r="D124" s="6" t="n">
        <v>38107</v>
      </c>
      <c r="E124" s="6" t="n">
        <v>38473</v>
      </c>
      <c r="F124" s="6" t="n">
        <v>38838</v>
      </c>
      <c r="G124" s="6" t="n">
        <v>39203</v>
      </c>
      <c r="H124" s="7"/>
      <c r="I124" s="7"/>
      <c r="J124" s="3"/>
    </row>
    <row r="125" customFormat="false" ht="13.5" hidden="false" customHeight="false" outlineLevel="0" collapsed="false">
      <c r="A125" s="4"/>
      <c r="B125" s="6" t="n">
        <v>37378</v>
      </c>
      <c r="C125" s="6" t="n">
        <v>37743</v>
      </c>
      <c r="D125" s="6" t="n">
        <v>38108</v>
      </c>
      <c r="E125" s="6" t="n">
        <v>38474</v>
      </c>
      <c r="F125" s="6" t="n">
        <v>38839</v>
      </c>
      <c r="G125" s="6" t="n">
        <v>39204</v>
      </c>
      <c r="H125" s="7"/>
      <c r="I125" s="7"/>
      <c r="J125" s="3"/>
    </row>
    <row r="126" customFormat="false" ht="13.5" hidden="false" customHeight="false" outlineLevel="0" collapsed="false">
      <c r="A126" s="4"/>
      <c r="B126" s="6" t="n">
        <v>37379</v>
      </c>
      <c r="C126" s="6" t="n">
        <v>37744</v>
      </c>
      <c r="D126" s="6" t="n">
        <v>38109</v>
      </c>
      <c r="E126" s="6" t="n">
        <v>38475</v>
      </c>
      <c r="F126" s="6" t="n">
        <v>38840</v>
      </c>
      <c r="G126" s="6" t="n">
        <v>39205</v>
      </c>
      <c r="H126" s="7"/>
      <c r="I126" s="7"/>
      <c r="J126" s="3"/>
    </row>
    <row r="127" customFormat="false" ht="13.5" hidden="false" customHeight="false" outlineLevel="0" collapsed="false">
      <c r="A127" s="4"/>
      <c r="B127" s="6" t="n">
        <v>37380</v>
      </c>
      <c r="C127" s="6" t="n">
        <v>37745</v>
      </c>
      <c r="D127" s="6" t="n">
        <v>38110</v>
      </c>
      <c r="E127" s="6" t="n">
        <v>38476</v>
      </c>
      <c r="F127" s="6" t="n">
        <v>38841</v>
      </c>
      <c r="G127" s="6" t="n">
        <v>39206</v>
      </c>
      <c r="H127" s="7"/>
      <c r="I127" s="7"/>
      <c r="J127" s="3"/>
    </row>
    <row r="128" customFormat="false" ht="13.5" hidden="false" customHeight="false" outlineLevel="0" collapsed="false">
      <c r="A128" s="4"/>
      <c r="B128" s="6" t="n">
        <v>37381</v>
      </c>
      <c r="C128" s="6" t="n">
        <v>37746</v>
      </c>
      <c r="D128" s="6" t="n">
        <v>38111</v>
      </c>
      <c r="E128" s="6" t="n">
        <v>38477</v>
      </c>
      <c r="F128" s="6" t="n">
        <v>38842</v>
      </c>
      <c r="G128" s="6" t="n">
        <v>39207</v>
      </c>
      <c r="H128" s="7"/>
      <c r="I128" s="7"/>
      <c r="J128" s="3"/>
    </row>
    <row r="129" customFormat="false" ht="13.5" hidden="false" customHeight="false" outlineLevel="0" collapsed="false">
      <c r="A129" s="4"/>
      <c r="B129" s="6" t="n">
        <v>37382</v>
      </c>
      <c r="C129" s="6" t="n">
        <v>37747</v>
      </c>
      <c r="D129" s="6" t="n">
        <v>38112</v>
      </c>
      <c r="E129" s="6" t="n">
        <v>38478</v>
      </c>
      <c r="F129" s="6" t="n">
        <v>38843</v>
      </c>
      <c r="G129" s="6" t="n">
        <v>39208</v>
      </c>
      <c r="H129" s="7"/>
      <c r="I129" s="7"/>
      <c r="J129" s="3"/>
    </row>
    <row r="130" customFormat="false" ht="13.5" hidden="false" customHeight="false" outlineLevel="0" collapsed="false">
      <c r="A130" s="4"/>
      <c r="B130" s="6" t="n">
        <v>37383</v>
      </c>
      <c r="C130" s="6" t="n">
        <v>37748</v>
      </c>
      <c r="D130" s="6" t="n">
        <v>38113</v>
      </c>
      <c r="E130" s="6" t="n">
        <v>38479</v>
      </c>
      <c r="F130" s="6" t="n">
        <v>38844</v>
      </c>
      <c r="G130" s="6" t="n">
        <v>39209</v>
      </c>
      <c r="H130" s="7"/>
      <c r="I130" s="7"/>
      <c r="J130" s="3"/>
    </row>
    <row r="131" customFormat="false" ht="13.5" hidden="false" customHeight="false" outlineLevel="0" collapsed="false">
      <c r="A131" s="4"/>
      <c r="B131" s="6" t="n">
        <v>37384</v>
      </c>
      <c r="C131" s="6" t="n">
        <v>37749</v>
      </c>
      <c r="D131" s="6" t="n">
        <v>38114</v>
      </c>
      <c r="E131" s="6" t="n">
        <v>38480</v>
      </c>
      <c r="F131" s="6" t="n">
        <v>38845</v>
      </c>
      <c r="G131" s="6" t="n">
        <v>39210</v>
      </c>
      <c r="H131" s="7"/>
      <c r="I131" s="7"/>
      <c r="J131" s="3"/>
    </row>
    <row r="132" customFormat="false" ht="13.5" hidden="false" customHeight="false" outlineLevel="0" collapsed="false">
      <c r="A132" s="4"/>
      <c r="B132" s="6" t="n">
        <v>37385</v>
      </c>
      <c r="C132" s="6" t="n">
        <v>37750</v>
      </c>
      <c r="D132" s="6" t="n">
        <v>38115</v>
      </c>
      <c r="E132" s="6" t="n">
        <v>38481</v>
      </c>
      <c r="F132" s="6" t="n">
        <v>38846</v>
      </c>
      <c r="G132" s="6" t="n">
        <v>39211</v>
      </c>
      <c r="H132" s="7"/>
      <c r="I132" s="7"/>
      <c r="J132" s="3"/>
    </row>
    <row r="133" customFormat="false" ht="13.5" hidden="false" customHeight="false" outlineLevel="0" collapsed="false">
      <c r="A133" s="4"/>
      <c r="B133" s="6" t="n">
        <v>37386</v>
      </c>
      <c r="C133" s="6" t="n">
        <v>37751</v>
      </c>
      <c r="D133" s="6" t="n">
        <v>38116</v>
      </c>
      <c r="E133" s="6" t="n">
        <v>38482</v>
      </c>
      <c r="F133" s="6" t="n">
        <v>38847</v>
      </c>
      <c r="G133" s="6" t="n">
        <v>39212</v>
      </c>
      <c r="H133" s="7"/>
      <c r="I133" s="7"/>
      <c r="J133" s="3"/>
    </row>
    <row r="134" customFormat="false" ht="13.5" hidden="false" customHeight="false" outlineLevel="0" collapsed="false">
      <c r="A134" s="4"/>
      <c r="B134" s="6" t="n">
        <v>37387</v>
      </c>
      <c r="C134" s="6" t="n">
        <v>37752</v>
      </c>
      <c r="D134" s="6" t="n">
        <v>38117</v>
      </c>
      <c r="E134" s="6" t="n">
        <v>38483</v>
      </c>
      <c r="F134" s="6" t="n">
        <v>38848</v>
      </c>
      <c r="G134" s="6" t="n">
        <v>39213</v>
      </c>
      <c r="H134" s="7"/>
      <c r="I134" s="7"/>
      <c r="J134" s="3"/>
    </row>
    <row r="135" customFormat="false" ht="13.5" hidden="false" customHeight="false" outlineLevel="0" collapsed="false">
      <c r="A135" s="4"/>
      <c r="B135" s="6" t="n">
        <v>37388</v>
      </c>
      <c r="C135" s="6" t="n">
        <v>37753</v>
      </c>
      <c r="D135" s="6" t="n">
        <v>38118</v>
      </c>
      <c r="E135" s="6" t="n">
        <v>38484</v>
      </c>
      <c r="F135" s="6" t="n">
        <v>38849</v>
      </c>
      <c r="G135" s="6" t="n">
        <v>39214</v>
      </c>
      <c r="H135" s="7"/>
      <c r="I135" s="7"/>
      <c r="J135" s="3"/>
    </row>
    <row r="136" customFormat="false" ht="13.5" hidden="false" customHeight="false" outlineLevel="0" collapsed="false">
      <c r="A136" s="4"/>
      <c r="B136" s="6" t="n">
        <v>37389</v>
      </c>
      <c r="C136" s="6" t="n">
        <v>37754</v>
      </c>
      <c r="D136" s="6" t="n">
        <v>38119</v>
      </c>
      <c r="E136" s="6" t="n">
        <v>38485</v>
      </c>
      <c r="F136" s="6" t="n">
        <v>38850</v>
      </c>
      <c r="G136" s="6" t="n">
        <v>39215</v>
      </c>
      <c r="H136" s="7"/>
      <c r="I136" s="7"/>
      <c r="J136" s="3"/>
    </row>
    <row r="137" customFormat="false" ht="13.5" hidden="false" customHeight="false" outlineLevel="0" collapsed="false">
      <c r="A137" s="4"/>
      <c r="B137" s="6" t="n">
        <v>37390</v>
      </c>
      <c r="C137" s="6" t="n">
        <v>37755</v>
      </c>
      <c r="D137" s="6" t="n">
        <v>38120</v>
      </c>
      <c r="E137" s="6" t="n">
        <v>38486</v>
      </c>
      <c r="F137" s="6" t="n">
        <v>38851</v>
      </c>
      <c r="G137" s="6" t="n">
        <v>39216</v>
      </c>
      <c r="H137" s="7"/>
      <c r="I137" s="7"/>
      <c r="J137" s="3"/>
    </row>
    <row r="138" customFormat="false" ht="13.5" hidden="false" customHeight="false" outlineLevel="0" collapsed="false">
      <c r="A138" s="4"/>
      <c r="B138" s="6" t="n">
        <v>37391</v>
      </c>
      <c r="C138" s="6" t="n">
        <v>37756</v>
      </c>
      <c r="D138" s="6" t="n">
        <v>38121</v>
      </c>
      <c r="E138" s="6" t="n">
        <v>38487</v>
      </c>
      <c r="F138" s="6" t="n">
        <v>38852</v>
      </c>
      <c r="G138" s="6" t="n">
        <v>39217</v>
      </c>
      <c r="H138" s="7"/>
      <c r="I138" s="7"/>
      <c r="J138" s="3"/>
    </row>
    <row r="139" customFormat="false" ht="13.5" hidden="false" customHeight="false" outlineLevel="0" collapsed="false">
      <c r="A139" s="4"/>
      <c r="B139" s="6" t="n">
        <v>37392</v>
      </c>
      <c r="C139" s="6" t="n">
        <v>37757</v>
      </c>
      <c r="D139" s="6" t="n">
        <v>38122</v>
      </c>
      <c r="E139" s="6" t="n">
        <v>38488</v>
      </c>
      <c r="F139" s="6" t="n">
        <v>38853</v>
      </c>
      <c r="G139" s="6" t="n">
        <v>39218</v>
      </c>
      <c r="H139" s="7"/>
      <c r="I139" s="7"/>
      <c r="J139" s="3"/>
    </row>
    <row r="140" customFormat="false" ht="13.5" hidden="false" customHeight="false" outlineLevel="0" collapsed="false">
      <c r="A140" s="4"/>
      <c r="B140" s="6" t="n">
        <v>37393</v>
      </c>
      <c r="C140" s="6" t="n">
        <v>37758</v>
      </c>
      <c r="D140" s="6" t="n">
        <v>38123</v>
      </c>
      <c r="E140" s="6" t="n">
        <v>38489</v>
      </c>
      <c r="F140" s="6" t="n">
        <v>38854</v>
      </c>
      <c r="G140" s="6" t="n">
        <v>39219</v>
      </c>
      <c r="H140" s="7"/>
      <c r="I140" s="7"/>
      <c r="J140" s="3"/>
    </row>
    <row r="141" customFormat="false" ht="13.5" hidden="false" customHeight="false" outlineLevel="0" collapsed="false">
      <c r="A141" s="4"/>
      <c r="B141" s="6" t="n">
        <v>37394</v>
      </c>
      <c r="C141" s="6" t="n">
        <v>37759</v>
      </c>
      <c r="D141" s="6" t="n">
        <v>38124</v>
      </c>
      <c r="E141" s="6" t="n">
        <v>38490</v>
      </c>
      <c r="F141" s="6" t="n">
        <v>38855</v>
      </c>
      <c r="G141" s="6" t="n">
        <v>39220</v>
      </c>
      <c r="H141" s="7"/>
      <c r="I141" s="7"/>
      <c r="J141" s="3"/>
    </row>
    <row r="142" customFormat="false" ht="13.5" hidden="false" customHeight="false" outlineLevel="0" collapsed="false">
      <c r="A142" s="4"/>
      <c r="B142" s="6" t="n">
        <v>37395</v>
      </c>
      <c r="C142" s="6" t="n">
        <v>37760</v>
      </c>
      <c r="D142" s="6" t="n">
        <v>38125</v>
      </c>
      <c r="E142" s="6" t="n">
        <v>38491</v>
      </c>
      <c r="F142" s="6" t="n">
        <v>38856</v>
      </c>
      <c r="G142" s="6" t="n">
        <v>39221</v>
      </c>
      <c r="H142" s="7"/>
      <c r="I142" s="7"/>
      <c r="J142" s="3"/>
    </row>
    <row r="143" customFormat="false" ht="13.5" hidden="false" customHeight="false" outlineLevel="0" collapsed="false">
      <c r="A143" s="4"/>
      <c r="B143" s="6" t="n">
        <v>37396</v>
      </c>
      <c r="C143" s="6" t="n">
        <v>37761</v>
      </c>
      <c r="D143" s="6" t="n">
        <v>38126</v>
      </c>
      <c r="E143" s="6" t="n">
        <v>38492</v>
      </c>
      <c r="F143" s="6" t="n">
        <v>38492</v>
      </c>
      <c r="G143" s="8" t="n">
        <v>39222</v>
      </c>
      <c r="H143" s="7"/>
      <c r="I143" s="7"/>
      <c r="J143" s="3"/>
    </row>
    <row r="144" customFormat="false" ht="13.5" hidden="false" customHeight="false" outlineLevel="0" collapsed="false">
      <c r="A144" s="4"/>
      <c r="B144" s="6" t="n">
        <v>37397</v>
      </c>
      <c r="C144" s="6" t="n">
        <v>37762</v>
      </c>
      <c r="D144" s="6" t="n">
        <v>38127</v>
      </c>
      <c r="E144" s="6" t="n">
        <v>38493</v>
      </c>
      <c r="F144" s="6" t="n">
        <v>38493</v>
      </c>
      <c r="G144" s="7"/>
      <c r="H144" s="7"/>
      <c r="I144" s="7"/>
      <c r="J144" s="3"/>
    </row>
    <row r="145" customFormat="false" ht="13.5" hidden="false" customHeight="false" outlineLevel="0" collapsed="false">
      <c r="A145" s="4"/>
      <c r="B145" s="6" t="n">
        <v>37398</v>
      </c>
      <c r="C145" s="6" t="n">
        <v>37763</v>
      </c>
      <c r="D145" s="6" t="n">
        <v>38128</v>
      </c>
      <c r="E145" s="6" t="n">
        <v>38494</v>
      </c>
      <c r="F145" s="6" t="n">
        <v>38494</v>
      </c>
      <c r="G145" s="7"/>
      <c r="H145" s="7"/>
      <c r="I145" s="7"/>
      <c r="J145" s="3"/>
    </row>
    <row r="146" customFormat="false" ht="13.5" hidden="false" customHeight="false" outlineLevel="0" collapsed="false">
      <c r="A146" s="4"/>
      <c r="B146" s="6" t="n">
        <v>37399</v>
      </c>
      <c r="C146" s="6" t="n">
        <v>37764</v>
      </c>
      <c r="D146" s="6" t="n">
        <v>38129</v>
      </c>
      <c r="E146" s="6" t="n">
        <v>38495</v>
      </c>
      <c r="F146" s="6" t="n">
        <v>38495</v>
      </c>
      <c r="G146" s="7"/>
      <c r="H146" s="7"/>
      <c r="I146" s="7"/>
      <c r="J146" s="3"/>
    </row>
    <row r="147" customFormat="false" ht="13.5" hidden="false" customHeight="false" outlineLevel="0" collapsed="false">
      <c r="A147" s="4"/>
      <c r="B147" s="6" t="n">
        <v>37400</v>
      </c>
      <c r="C147" s="6" t="n">
        <v>37765</v>
      </c>
      <c r="D147" s="6" t="n">
        <v>38130</v>
      </c>
      <c r="E147" s="6" t="n">
        <v>38496</v>
      </c>
      <c r="F147" s="6" t="n">
        <v>38496</v>
      </c>
      <c r="G147" s="7"/>
      <c r="H147" s="7"/>
      <c r="I147" s="7"/>
      <c r="J147" s="3"/>
    </row>
    <row r="148" customFormat="false" ht="13.5" hidden="false" customHeight="false" outlineLevel="0" collapsed="false">
      <c r="A148" s="4"/>
      <c r="B148" s="6" t="n">
        <v>37401</v>
      </c>
      <c r="C148" s="6" t="n">
        <v>37766</v>
      </c>
      <c r="D148" s="6" t="n">
        <v>38131</v>
      </c>
      <c r="E148" s="6" t="n">
        <v>38497</v>
      </c>
      <c r="F148" s="6" t="n">
        <v>38497</v>
      </c>
      <c r="G148" s="7"/>
      <c r="H148" s="7"/>
      <c r="I148" s="7"/>
      <c r="J148" s="3"/>
    </row>
    <row r="149" customFormat="false" ht="13.5" hidden="false" customHeight="false" outlineLevel="0" collapsed="false">
      <c r="A149" s="4"/>
      <c r="B149" s="6" t="n">
        <v>37402</v>
      </c>
      <c r="C149" s="6" t="n">
        <v>37767</v>
      </c>
      <c r="D149" s="6" t="n">
        <v>38132</v>
      </c>
      <c r="E149" s="6" t="n">
        <v>38498</v>
      </c>
      <c r="F149" s="6" t="n">
        <v>38498</v>
      </c>
      <c r="G149" s="7"/>
      <c r="H149" s="7"/>
      <c r="I149" s="7"/>
      <c r="J149" s="3"/>
    </row>
    <row r="150" customFormat="false" ht="13.5" hidden="false" customHeight="false" outlineLevel="0" collapsed="false">
      <c r="A150" s="4"/>
      <c r="B150" s="6" t="n">
        <v>37403</v>
      </c>
      <c r="C150" s="6" t="n">
        <v>37768</v>
      </c>
      <c r="D150" s="6" t="n">
        <v>38133</v>
      </c>
      <c r="E150" s="6" t="n">
        <v>38499</v>
      </c>
      <c r="F150" s="6" t="n">
        <v>38499</v>
      </c>
      <c r="G150" s="7"/>
      <c r="H150" s="7"/>
      <c r="I150" s="7"/>
      <c r="J150" s="3"/>
    </row>
    <row r="151" customFormat="false" ht="13.5" hidden="false" customHeight="false" outlineLevel="0" collapsed="false">
      <c r="A151" s="4"/>
      <c r="B151" s="6" t="n">
        <v>37404</v>
      </c>
      <c r="C151" s="6" t="n">
        <v>37769</v>
      </c>
      <c r="D151" s="6" t="n">
        <v>38134</v>
      </c>
      <c r="E151" s="6" t="n">
        <v>38500</v>
      </c>
      <c r="F151" s="6" t="n">
        <v>38500</v>
      </c>
      <c r="G151" s="7"/>
      <c r="H151" s="7"/>
      <c r="I151" s="7"/>
      <c r="J151" s="3"/>
    </row>
    <row r="152" customFormat="false" ht="13.5" hidden="false" customHeight="false" outlineLevel="0" collapsed="false">
      <c r="A152" s="4"/>
      <c r="B152" s="6" t="n">
        <v>37405</v>
      </c>
      <c r="C152" s="6" t="n">
        <v>37770</v>
      </c>
      <c r="D152" s="6" t="n">
        <v>38135</v>
      </c>
      <c r="E152" s="6" t="n">
        <v>38501</v>
      </c>
      <c r="F152" s="6" t="n">
        <v>38501</v>
      </c>
      <c r="G152" s="7"/>
      <c r="H152" s="7"/>
      <c r="I152" s="7"/>
      <c r="J152" s="3"/>
    </row>
    <row r="153" customFormat="false" ht="13.5" hidden="false" customHeight="false" outlineLevel="0" collapsed="false">
      <c r="A153" s="4"/>
      <c r="B153" s="6" t="n">
        <v>37406</v>
      </c>
      <c r="C153" s="6" t="n">
        <v>37771</v>
      </c>
      <c r="D153" s="6" t="n">
        <v>38136</v>
      </c>
      <c r="E153" s="6" t="n">
        <v>38502</v>
      </c>
      <c r="F153" s="6" t="n">
        <v>38502</v>
      </c>
      <c r="G153" s="7"/>
      <c r="H153" s="7"/>
      <c r="I153" s="7"/>
      <c r="J153" s="3"/>
    </row>
    <row r="154" customFormat="false" ht="13.5" hidden="false" customHeight="false" outlineLevel="0" collapsed="false">
      <c r="A154" s="4"/>
      <c r="B154" s="6" t="n">
        <v>37407</v>
      </c>
      <c r="C154" s="6" t="n">
        <v>37772</v>
      </c>
      <c r="D154" s="6" t="n">
        <v>38137</v>
      </c>
      <c r="E154" s="6" t="n">
        <v>38503</v>
      </c>
      <c r="F154" s="6" t="n">
        <v>38503</v>
      </c>
      <c r="G154" s="7"/>
      <c r="H154" s="7"/>
      <c r="I154" s="7"/>
      <c r="J154" s="3"/>
    </row>
    <row r="155" customFormat="false" ht="13.5" hidden="false" customHeight="false" outlineLevel="0" collapsed="false">
      <c r="A155" s="4"/>
      <c r="B155" s="6" t="n">
        <v>37408</v>
      </c>
      <c r="C155" s="6" t="n">
        <v>37773</v>
      </c>
      <c r="D155" s="6" t="n">
        <v>38138</v>
      </c>
      <c r="E155" s="6" t="n">
        <v>38504</v>
      </c>
      <c r="F155" s="6" t="n">
        <v>38504</v>
      </c>
      <c r="G155" s="7"/>
      <c r="H155" s="7"/>
      <c r="I155" s="7"/>
      <c r="J155" s="3"/>
    </row>
    <row r="156" customFormat="false" ht="13.5" hidden="false" customHeight="false" outlineLevel="0" collapsed="false">
      <c r="A156" s="4"/>
      <c r="B156" s="6" t="n">
        <v>37409</v>
      </c>
      <c r="C156" s="6" t="n">
        <v>37774</v>
      </c>
      <c r="D156" s="6" t="n">
        <v>38139</v>
      </c>
      <c r="E156" s="6" t="n">
        <v>38505</v>
      </c>
      <c r="F156" s="6" t="n">
        <v>38505</v>
      </c>
      <c r="G156" s="7"/>
      <c r="H156" s="6" t="n">
        <v>39600</v>
      </c>
      <c r="I156" s="7"/>
      <c r="J156" s="3"/>
    </row>
    <row r="157" customFormat="false" ht="13.5" hidden="false" customHeight="false" outlineLevel="0" collapsed="false">
      <c r="A157" s="4"/>
      <c r="B157" s="6" t="n">
        <v>37410</v>
      </c>
      <c r="C157" s="6" t="n">
        <v>37775</v>
      </c>
      <c r="D157" s="6" t="n">
        <v>38140</v>
      </c>
      <c r="E157" s="6" t="n">
        <v>38506</v>
      </c>
      <c r="F157" s="6" t="n">
        <v>38506</v>
      </c>
      <c r="G157" s="7"/>
      <c r="H157" s="7"/>
      <c r="I157" s="7"/>
      <c r="J157" s="3"/>
    </row>
    <row r="158" customFormat="false" ht="13.5" hidden="false" customHeight="false" outlineLevel="0" collapsed="false">
      <c r="A158" s="4"/>
      <c r="B158" s="6" t="n">
        <v>37411</v>
      </c>
      <c r="C158" s="6" t="n">
        <v>37776</v>
      </c>
      <c r="D158" s="6" t="n">
        <v>38141</v>
      </c>
      <c r="E158" s="6" t="n">
        <v>38507</v>
      </c>
      <c r="F158" s="6" t="n">
        <v>38507</v>
      </c>
      <c r="G158" s="7"/>
      <c r="H158" s="7"/>
      <c r="I158" s="7"/>
      <c r="J158" s="3"/>
    </row>
    <row r="159" customFormat="false" ht="13.5" hidden="false" customHeight="false" outlineLevel="0" collapsed="false">
      <c r="A159" s="4"/>
      <c r="B159" s="6" t="n">
        <v>37412</v>
      </c>
      <c r="C159" s="6" t="n">
        <v>37777</v>
      </c>
      <c r="D159" s="6" t="n">
        <v>38142</v>
      </c>
      <c r="E159" s="6" t="n">
        <v>38508</v>
      </c>
      <c r="F159" s="6" t="n">
        <v>38508</v>
      </c>
      <c r="G159" s="7"/>
      <c r="H159" s="7"/>
      <c r="I159" s="7"/>
      <c r="J159" s="3"/>
    </row>
    <row r="160" customFormat="false" ht="13.5" hidden="false" customHeight="false" outlineLevel="0" collapsed="false">
      <c r="A160" s="4"/>
      <c r="B160" s="6" t="n">
        <v>37413</v>
      </c>
      <c r="C160" s="6" t="n">
        <v>37778</v>
      </c>
      <c r="D160" s="6" t="n">
        <v>38143</v>
      </c>
      <c r="E160" s="6" t="n">
        <v>38509</v>
      </c>
      <c r="F160" s="6" t="n">
        <v>38509</v>
      </c>
      <c r="G160" s="7"/>
      <c r="H160" s="7"/>
      <c r="I160" s="7"/>
      <c r="J160" s="3"/>
    </row>
    <row r="161" customFormat="false" ht="13.5" hidden="false" customHeight="false" outlineLevel="0" collapsed="false">
      <c r="A161" s="4"/>
      <c r="B161" s="6" t="n">
        <v>37414</v>
      </c>
      <c r="C161" s="6" t="n">
        <v>37779</v>
      </c>
      <c r="D161" s="6" t="n">
        <v>38144</v>
      </c>
      <c r="E161" s="6" t="n">
        <v>38510</v>
      </c>
      <c r="F161" s="6" t="n">
        <v>38510</v>
      </c>
      <c r="G161" s="7"/>
      <c r="H161" s="7"/>
      <c r="I161" s="7"/>
      <c r="J161" s="3"/>
    </row>
    <row r="162" customFormat="false" ht="13.5" hidden="false" customHeight="false" outlineLevel="0" collapsed="false">
      <c r="A162" s="4"/>
      <c r="B162" s="6" t="n">
        <v>37415</v>
      </c>
      <c r="C162" s="6" t="n">
        <v>37780</v>
      </c>
      <c r="D162" s="6" t="n">
        <v>38145</v>
      </c>
      <c r="E162" s="6" t="n">
        <v>38511</v>
      </c>
      <c r="F162" s="6" t="n">
        <v>38511</v>
      </c>
      <c r="G162" s="7"/>
      <c r="H162" s="7"/>
      <c r="I162" s="7"/>
      <c r="J162" s="3"/>
    </row>
    <row r="163" customFormat="false" ht="13.5" hidden="false" customHeight="false" outlineLevel="0" collapsed="false">
      <c r="A163" s="4"/>
      <c r="B163" s="6" t="n">
        <v>37416</v>
      </c>
      <c r="C163" s="6" t="n">
        <v>37781</v>
      </c>
      <c r="D163" s="6" t="n">
        <v>38146</v>
      </c>
      <c r="E163" s="6" t="n">
        <v>38512</v>
      </c>
      <c r="F163" s="6" t="n">
        <v>38512</v>
      </c>
      <c r="G163" s="7"/>
      <c r="H163" s="7"/>
      <c r="I163" s="7"/>
      <c r="J163" s="3"/>
    </row>
    <row r="164" customFormat="false" ht="13.5" hidden="false" customHeight="false" outlineLevel="0" collapsed="false">
      <c r="A164" s="4"/>
      <c r="B164" s="6" t="n">
        <v>37417</v>
      </c>
      <c r="C164" s="6" t="n">
        <v>37782</v>
      </c>
      <c r="D164" s="6" t="n">
        <v>38147</v>
      </c>
      <c r="E164" s="6" t="n">
        <v>38513</v>
      </c>
      <c r="F164" s="6" t="n">
        <v>38513</v>
      </c>
      <c r="G164" s="7"/>
      <c r="H164" s="7"/>
      <c r="I164" s="7"/>
      <c r="J164" s="3"/>
    </row>
    <row r="165" customFormat="false" ht="13.5" hidden="false" customHeight="false" outlineLevel="0" collapsed="false">
      <c r="A165" s="4"/>
      <c r="B165" s="6" t="n">
        <v>37418</v>
      </c>
      <c r="C165" s="6" t="n">
        <v>37783</v>
      </c>
      <c r="D165" s="6" t="n">
        <v>38148</v>
      </c>
      <c r="E165" s="6" t="n">
        <v>38514</v>
      </c>
      <c r="F165" s="6" t="n">
        <v>38514</v>
      </c>
      <c r="G165" s="7"/>
      <c r="H165" s="7"/>
      <c r="I165" s="7"/>
      <c r="J165" s="3"/>
    </row>
    <row r="166" customFormat="false" ht="13.5" hidden="false" customHeight="false" outlineLevel="0" collapsed="false">
      <c r="A166" s="4"/>
      <c r="B166" s="6" t="n">
        <v>37419</v>
      </c>
      <c r="C166" s="6" t="n">
        <v>37784</v>
      </c>
      <c r="D166" s="6" t="n">
        <v>38149</v>
      </c>
      <c r="E166" s="6" t="n">
        <v>38515</v>
      </c>
      <c r="F166" s="6" t="n">
        <v>38515</v>
      </c>
      <c r="G166" s="7"/>
      <c r="H166" s="7"/>
      <c r="I166" s="7"/>
      <c r="J166" s="3"/>
    </row>
    <row r="167" customFormat="false" ht="13.5" hidden="false" customHeight="false" outlineLevel="0" collapsed="false">
      <c r="A167" s="4"/>
      <c r="B167" s="6" t="n">
        <v>37420</v>
      </c>
      <c r="C167" s="6" t="n">
        <v>37785</v>
      </c>
      <c r="D167" s="6" t="n">
        <v>38150</v>
      </c>
      <c r="E167" s="6" t="n">
        <v>38516</v>
      </c>
      <c r="F167" s="6" t="n">
        <v>38516</v>
      </c>
      <c r="G167" s="7"/>
      <c r="H167" s="7"/>
      <c r="I167" s="7"/>
      <c r="J167" s="3"/>
    </row>
    <row r="168" customFormat="false" ht="13.5" hidden="false" customHeight="false" outlineLevel="0" collapsed="false">
      <c r="A168" s="4"/>
      <c r="B168" s="6" t="n">
        <v>37421</v>
      </c>
      <c r="C168" s="6" t="n">
        <v>37786</v>
      </c>
      <c r="D168" s="6" t="n">
        <v>38151</v>
      </c>
      <c r="E168" s="6" t="n">
        <v>38517</v>
      </c>
      <c r="F168" s="6" t="n">
        <v>38517</v>
      </c>
      <c r="G168" s="7"/>
      <c r="H168" s="7"/>
      <c r="I168" s="7"/>
      <c r="J168" s="3"/>
    </row>
    <row r="169" customFormat="false" ht="13.5" hidden="false" customHeight="false" outlineLevel="0" collapsed="false">
      <c r="A169" s="4"/>
      <c r="B169" s="6" t="n">
        <v>37422</v>
      </c>
      <c r="C169" s="6" t="n">
        <v>37787</v>
      </c>
      <c r="D169" s="6" t="n">
        <v>38152</v>
      </c>
      <c r="E169" s="6" t="n">
        <v>38518</v>
      </c>
      <c r="F169" s="6" t="n">
        <v>38518</v>
      </c>
      <c r="G169" s="7"/>
      <c r="H169" s="7"/>
      <c r="I169" s="7"/>
      <c r="J169" s="3"/>
    </row>
    <row r="170" customFormat="false" ht="13.5" hidden="false" customHeight="false" outlineLevel="0" collapsed="false">
      <c r="A170" s="4"/>
      <c r="B170" s="6" t="n">
        <v>37423</v>
      </c>
      <c r="C170" s="6" t="n">
        <v>37788</v>
      </c>
      <c r="D170" s="6" t="n">
        <v>38153</v>
      </c>
      <c r="E170" s="6" t="n">
        <v>38519</v>
      </c>
      <c r="F170" s="6" t="n">
        <v>38519</v>
      </c>
      <c r="G170" s="7"/>
      <c r="H170" s="7"/>
      <c r="I170" s="7"/>
      <c r="J170" s="3"/>
    </row>
    <row r="171" customFormat="false" ht="13.5" hidden="false" customHeight="false" outlineLevel="0" collapsed="false">
      <c r="A171" s="4"/>
      <c r="B171" s="6" t="n">
        <v>37424</v>
      </c>
      <c r="C171" s="6" t="n">
        <v>37789</v>
      </c>
      <c r="D171" s="6" t="n">
        <v>38154</v>
      </c>
      <c r="E171" s="6" t="n">
        <v>38520</v>
      </c>
      <c r="F171" s="6" t="n">
        <v>38520</v>
      </c>
      <c r="G171" s="7"/>
      <c r="H171" s="7"/>
      <c r="I171" s="7"/>
      <c r="J171" s="3"/>
    </row>
    <row r="172" customFormat="false" ht="13.5" hidden="false" customHeight="false" outlineLevel="0" collapsed="false">
      <c r="A172" s="4"/>
      <c r="B172" s="6" t="n">
        <v>37425</v>
      </c>
      <c r="C172" s="6" t="n">
        <v>37790</v>
      </c>
      <c r="D172" s="6" t="n">
        <v>38155</v>
      </c>
      <c r="E172" s="6" t="n">
        <v>38521</v>
      </c>
      <c r="F172" s="6" t="n">
        <v>38521</v>
      </c>
      <c r="G172" s="7"/>
      <c r="H172" s="7"/>
      <c r="I172" s="7"/>
      <c r="J172" s="3"/>
    </row>
    <row r="173" customFormat="false" ht="13.5" hidden="false" customHeight="false" outlineLevel="0" collapsed="false">
      <c r="A173" s="4"/>
      <c r="B173" s="6" t="n">
        <v>37426</v>
      </c>
      <c r="C173" s="6" t="n">
        <v>37791</v>
      </c>
      <c r="D173" s="6" t="n">
        <v>38156</v>
      </c>
      <c r="E173" s="6" t="n">
        <v>38522</v>
      </c>
      <c r="F173" s="6" t="n">
        <v>38522</v>
      </c>
      <c r="G173" s="7"/>
      <c r="H173" s="7"/>
      <c r="I173" s="7"/>
      <c r="J173" s="3"/>
    </row>
    <row r="174" customFormat="false" ht="13.5" hidden="false" customHeight="false" outlineLevel="0" collapsed="false">
      <c r="A174" s="4"/>
      <c r="B174" s="6" t="n">
        <v>37427</v>
      </c>
      <c r="C174" s="6" t="n">
        <v>37792</v>
      </c>
      <c r="D174" s="6" t="n">
        <v>38157</v>
      </c>
      <c r="E174" s="6" t="n">
        <v>38523</v>
      </c>
      <c r="F174" s="6" t="n">
        <v>38523</v>
      </c>
      <c r="G174" s="7"/>
      <c r="H174" s="7"/>
      <c r="I174" s="7"/>
      <c r="J174" s="3"/>
    </row>
    <row r="175" customFormat="false" ht="13.5" hidden="false" customHeight="false" outlineLevel="0" collapsed="false">
      <c r="A175" s="4"/>
      <c r="B175" s="6" t="n">
        <v>37428</v>
      </c>
      <c r="C175" s="6" t="n">
        <v>37793</v>
      </c>
      <c r="D175" s="6" t="n">
        <v>38158</v>
      </c>
      <c r="E175" s="6" t="n">
        <v>38524</v>
      </c>
      <c r="F175" s="6" t="n">
        <v>38524</v>
      </c>
      <c r="G175" s="7"/>
      <c r="H175" s="7"/>
      <c r="I175" s="7"/>
      <c r="J175" s="3"/>
    </row>
    <row r="176" customFormat="false" ht="13.5" hidden="false" customHeight="false" outlineLevel="0" collapsed="false">
      <c r="A176" s="4"/>
      <c r="B176" s="6" t="n">
        <v>37429</v>
      </c>
      <c r="C176" s="6" t="n">
        <v>37794</v>
      </c>
      <c r="D176" s="6" t="n">
        <v>38159</v>
      </c>
      <c r="E176" s="6" t="n">
        <v>38525</v>
      </c>
      <c r="F176" s="6" t="n">
        <v>38525</v>
      </c>
      <c r="G176" s="7"/>
      <c r="H176" s="7"/>
      <c r="I176" s="7"/>
      <c r="J176" s="3"/>
    </row>
    <row r="177" customFormat="false" ht="13.5" hidden="false" customHeight="false" outlineLevel="0" collapsed="false">
      <c r="A177" s="4"/>
      <c r="B177" s="6" t="n">
        <v>37430</v>
      </c>
      <c r="C177" s="6" t="n">
        <v>37795</v>
      </c>
      <c r="D177" s="6" t="n">
        <v>38160</v>
      </c>
      <c r="E177" s="6" t="n">
        <v>38526</v>
      </c>
      <c r="F177" s="6" t="n">
        <v>38526</v>
      </c>
      <c r="G177" s="7"/>
      <c r="H177" s="7"/>
      <c r="I177" s="7"/>
      <c r="J177" s="3"/>
    </row>
    <row r="178" customFormat="false" ht="13.5" hidden="false" customHeight="false" outlineLevel="0" collapsed="false">
      <c r="A178" s="4"/>
      <c r="B178" s="6" t="n">
        <v>37431</v>
      </c>
      <c r="C178" s="6" t="n">
        <v>37796</v>
      </c>
      <c r="D178" s="6" t="n">
        <v>38161</v>
      </c>
      <c r="E178" s="6" t="n">
        <v>38527</v>
      </c>
      <c r="F178" s="6" t="n">
        <v>38527</v>
      </c>
      <c r="G178" s="7"/>
      <c r="H178" s="7"/>
      <c r="I178" s="7"/>
      <c r="J178" s="3"/>
    </row>
    <row r="179" customFormat="false" ht="13.5" hidden="false" customHeight="false" outlineLevel="0" collapsed="false">
      <c r="A179" s="4"/>
      <c r="B179" s="6" t="n">
        <v>37432</v>
      </c>
      <c r="C179" s="6" t="n">
        <v>37797</v>
      </c>
      <c r="D179" s="6" t="n">
        <v>38162</v>
      </c>
      <c r="E179" s="6" t="n">
        <v>38528</v>
      </c>
      <c r="F179" s="6" t="n">
        <v>38528</v>
      </c>
      <c r="G179" s="7"/>
      <c r="H179" s="7"/>
      <c r="I179" s="7"/>
      <c r="J179" s="3"/>
    </row>
    <row r="180" customFormat="false" ht="13.5" hidden="false" customHeight="false" outlineLevel="0" collapsed="false">
      <c r="A180" s="4"/>
      <c r="B180" s="6" t="n">
        <v>37433</v>
      </c>
      <c r="C180" s="6" t="n">
        <v>37798</v>
      </c>
      <c r="D180" s="6" t="n">
        <v>38163</v>
      </c>
      <c r="E180" s="6" t="n">
        <v>38529</v>
      </c>
      <c r="F180" s="6" t="n">
        <v>38529</v>
      </c>
      <c r="G180" s="7"/>
      <c r="H180" s="7"/>
      <c r="I180" s="7"/>
      <c r="J180" s="3"/>
    </row>
    <row r="181" customFormat="false" ht="13.5" hidden="false" customHeight="false" outlineLevel="0" collapsed="false">
      <c r="A181" s="4"/>
      <c r="B181" s="6" t="n">
        <v>37434</v>
      </c>
      <c r="C181" s="6" t="n">
        <v>37799</v>
      </c>
      <c r="D181" s="6" t="n">
        <v>38164</v>
      </c>
      <c r="E181" s="6" t="n">
        <v>38530</v>
      </c>
      <c r="F181" s="6" t="n">
        <v>38530</v>
      </c>
      <c r="G181" s="7"/>
      <c r="H181" s="7"/>
      <c r="I181" s="7"/>
      <c r="J181" s="3"/>
    </row>
    <row r="182" customFormat="false" ht="13.5" hidden="false" customHeight="false" outlineLevel="0" collapsed="false">
      <c r="A182" s="4"/>
      <c r="B182" s="6" t="n">
        <v>37435</v>
      </c>
      <c r="C182" s="6" t="n">
        <v>37800</v>
      </c>
      <c r="D182" s="6" t="n">
        <v>38165</v>
      </c>
      <c r="E182" s="6" t="n">
        <v>38531</v>
      </c>
      <c r="F182" s="6" t="n">
        <v>38531</v>
      </c>
      <c r="G182" s="7"/>
      <c r="H182" s="7"/>
      <c r="I182" s="7"/>
      <c r="J182" s="3"/>
    </row>
    <row r="183" customFormat="false" ht="13.5" hidden="false" customHeight="false" outlineLevel="0" collapsed="false">
      <c r="A183" s="4"/>
      <c r="B183" s="6" t="n">
        <v>37436</v>
      </c>
      <c r="C183" s="6" t="n">
        <v>37801</v>
      </c>
      <c r="D183" s="6" t="n">
        <v>38166</v>
      </c>
      <c r="E183" s="6" t="n">
        <v>38532</v>
      </c>
      <c r="F183" s="6" t="n">
        <v>38532</v>
      </c>
      <c r="G183" s="7"/>
      <c r="H183" s="7"/>
      <c r="I183" s="7"/>
      <c r="J183" s="3"/>
    </row>
    <row r="184" customFormat="false" ht="13.5" hidden="false" customHeight="false" outlineLevel="0" collapsed="false">
      <c r="A184" s="4"/>
      <c r="B184" s="6" t="n">
        <v>37437</v>
      </c>
      <c r="C184" s="6" t="n">
        <v>37802</v>
      </c>
      <c r="D184" s="6" t="n">
        <v>38167</v>
      </c>
      <c r="E184" s="6" t="n">
        <v>38533</v>
      </c>
      <c r="F184" s="6" t="n">
        <v>38533</v>
      </c>
      <c r="G184" s="7"/>
      <c r="H184" s="7"/>
      <c r="I184" s="7"/>
      <c r="J184" s="3"/>
    </row>
    <row r="185" customFormat="false" ht="13.5" hidden="false" customHeight="false" outlineLevel="0" collapsed="false">
      <c r="A185" s="4"/>
      <c r="B185" s="6" t="n">
        <v>37438</v>
      </c>
      <c r="C185" s="6" t="n">
        <v>37803</v>
      </c>
      <c r="D185" s="6" t="n">
        <v>38168</v>
      </c>
      <c r="E185" s="6" t="n">
        <v>38534</v>
      </c>
      <c r="F185" s="6" t="n">
        <v>38534</v>
      </c>
      <c r="G185" s="7"/>
      <c r="H185" s="7"/>
      <c r="I185" s="7"/>
      <c r="J185" s="3"/>
    </row>
    <row r="186" customFormat="false" ht="13.5" hidden="false" customHeight="false" outlineLevel="0" collapsed="false">
      <c r="A186" s="4"/>
      <c r="B186" s="6" t="n">
        <v>37439</v>
      </c>
      <c r="C186" s="6" t="n">
        <v>37804</v>
      </c>
      <c r="D186" s="6" t="n">
        <v>38169</v>
      </c>
      <c r="E186" s="6" t="n">
        <v>38535</v>
      </c>
      <c r="F186" s="6" t="n">
        <v>38535</v>
      </c>
      <c r="G186" s="6" t="n">
        <v>38900</v>
      </c>
      <c r="H186" s="7"/>
      <c r="I186" s="7"/>
      <c r="J186" s="3"/>
    </row>
    <row r="187" customFormat="false" ht="13.5" hidden="false" customHeight="false" outlineLevel="0" collapsed="false">
      <c r="A187" s="4"/>
      <c r="B187" s="6" t="n">
        <v>37440</v>
      </c>
      <c r="C187" s="6" t="n">
        <v>37805</v>
      </c>
      <c r="D187" s="6" t="n">
        <v>38170</v>
      </c>
      <c r="E187" s="6" t="n">
        <v>38536</v>
      </c>
      <c r="F187" s="6" t="n">
        <v>38536</v>
      </c>
      <c r="G187" s="7"/>
      <c r="H187" s="7"/>
      <c r="I187" s="7"/>
      <c r="J187" s="3"/>
    </row>
    <row r="188" customFormat="false" ht="13.5" hidden="false" customHeight="false" outlineLevel="0" collapsed="false">
      <c r="A188" s="4"/>
      <c r="B188" s="6" t="n">
        <v>37441</v>
      </c>
      <c r="C188" s="6" t="n">
        <v>37806</v>
      </c>
      <c r="D188" s="6" t="n">
        <v>38171</v>
      </c>
      <c r="E188" s="6" t="n">
        <v>38537</v>
      </c>
      <c r="F188" s="6" t="n">
        <v>38537</v>
      </c>
      <c r="G188" s="7"/>
      <c r="H188" s="7"/>
      <c r="I188" s="7"/>
      <c r="J188" s="3"/>
    </row>
    <row r="189" customFormat="false" ht="13.5" hidden="false" customHeight="false" outlineLevel="0" collapsed="false">
      <c r="A189" s="4"/>
      <c r="B189" s="6" t="n">
        <v>37442</v>
      </c>
      <c r="C189" s="6" t="n">
        <v>37807</v>
      </c>
      <c r="D189" s="6" t="n">
        <v>38172</v>
      </c>
      <c r="E189" s="6" t="n">
        <v>38538</v>
      </c>
      <c r="F189" s="6" t="n">
        <v>38538</v>
      </c>
      <c r="G189" s="7"/>
      <c r="H189" s="7"/>
      <c r="I189" s="7"/>
      <c r="J189" s="3"/>
    </row>
    <row r="190" customFormat="false" ht="13.5" hidden="false" customHeight="false" outlineLevel="0" collapsed="false">
      <c r="A190" s="4"/>
      <c r="B190" s="6" t="n">
        <v>37443</v>
      </c>
      <c r="C190" s="6" t="n">
        <v>37808</v>
      </c>
      <c r="D190" s="6" t="n">
        <v>38173</v>
      </c>
      <c r="E190" s="6" t="n">
        <v>38539</v>
      </c>
      <c r="F190" s="6" t="n">
        <v>38539</v>
      </c>
      <c r="G190" s="7"/>
      <c r="H190" s="7"/>
      <c r="I190" s="7"/>
      <c r="J190" s="3"/>
    </row>
    <row r="191" customFormat="false" ht="13.5" hidden="false" customHeight="false" outlineLevel="0" collapsed="false">
      <c r="A191" s="4"/>
      <c r="B191" s="6" t="n">
        <v>37444</v>
      </c>
      <c r="C191" s="6" t="n">
        <v>37809</v>
      </c>
      <c r="D191" s="6" t="n">
        <v>38174</v>
      </c>
      <c r="E191" s="6" t="n">
        <v>38540</v>
      </c>
      <c r="F191" s="6" t="n">
        <v>38540</v>
      </c>
      <c r="G191" s="7"/>
      <c r="H191" s="7"/>
      <c r="I191" s="7"/>
      <c r="J191" s="3"/>
    </row>
    <row r="192" customFormat="false" ht="13.5" hidden="false" customHeight="false" outlineLevel="0" collapsed="false">
      <c r="A192" s="4"/>
      <c r="B192" s="6" t="n">
        <v>37445</v>
      </c>
      <c r="C192" s="6" t="n">
        <v>37810</v>
      </c>
      <c r="D192" s="6" t="n">
        <v>38175</v>
      </c>
      <c r="E192" s="6" t="n">
        <v>38541</v>
      </c>
      <c r="F192" s="6" t="n">
        <v>38541</v>
      </c>
      <c r="G192" s="7"/>
      <c r="H192" s="7"/>
      <c r="I192" s="7"/>
      <c r="J192" s="3"/>
    </row>
    <row r="193" customFormat="false" ht="13.5" hidden="false" customHeight="false" outlineLevel="0" collapsed="false">
      <c r="A193" s="4"/>
      <c r="B193" s="6" t="n">
        <v>37446</v>
      </c>
      <c r="C193" s="6" t="n">
        <v>37811</v>
      </c>
      <c r="D193" s="6" t="n">
        <v>38176</v>
      </c>
      <c r="E193" s="6" t="n">
        <v>38542</v>
      </c>
      <c r="F193" s="6" t="n">
        <v>38542</v>
      </c>
      <c r="G193" s="7"/>
      <c r="H193" s="7"/>
      <c r="I193" s="7"/>
      <c r="J193" s="3"/>
    </row>
    <row r="194" customFormat="false" ht="13.5" hidden="false" customHeight="false" outlineLevel="0" collapsed="false">
      <c r="A194" s="4"/>
      <c r="B194" s="6" t="n">
        <v>37447</v>
      </c>
      <c r="C194" s="6" t="n">
        <v>37812</v>
      </c>
      <c r="D194" s="6" t="n">
        <v>38177</v>
      </c>
      <c r="E194" s="6" t="n">
        <v>38543</v>
      </c>
      <c r="F194" s="6" t="n">
        <v>38543</v>
      </c>
      <c r="G194" s="7"/>
      <c r="H194" s="7"/>
      <c r="I194" s="7"/>
      <c r="J194" s="3"/>
    </row>
    <row r="195" customFormat="false" ht="13.5" hidden="false" customHeight="false" outlineLevel="0" collapsed="false">
      <c r="A195" s="4"/>
      <c r="B195" s="6" t="n">
        <v>37448</v>
      </c>
      <c r="C195" s="6" t="n">
        <v>37813</v>
      </c>
      <c r="D195" s="6" t="n">
        <v>38178</v>
      </c>
      <c r="E195" s="6" t="n">
        <v>38544</v>
      </c>
      <c r="F195" s="6" t="n">
        <v>38544</v>
      </c>
      <c r="G195" s="7"/>
      <c r="H195" s="7"/>
      <c r="I195" s="7"/>
      <c r="J195" s="3"/>
    </row>
    <row r="196" customFormat="false" ht="13.5" hidden="false" customHeight="false" outlineLevel="0" collapsed="false">
      <c r="A196" s="4"/>
      <c r="B196" s="6" t="n">
        <v>37449</v>
      </c>
      <c r="C196" s="6" t="n">
        <v>37814</v>
      </c>
      <c r="D196" s="6" t="n">
        <v>38179</v>
      </c>
      <c r="E196" s="6" t="n">
        <v>38545</v>
      </c>
      <c r="F196" s="6" t="n">
        <v>38545</v>
      </c>
      <c r="G196" s="7"/>
      <c r="H196" s="7"/>
      <c r="I196" s="7"/>
      <c r="J196" s="3"/>
    </row>
    <row r="197" customFormat="false" ht="13.5" hidden="false" customHeight="false" outlineLevel="0" collapsed="false">
      <c r="A197" s="4"/>
      <c r="B197" s="6" t="n">
        <v>37450</v>
      </c>
      <c r="C197" s="6" t="n">
        <v>37815</v>
      </c>
      <c r="D197" s="6" t="n">
        <v>38180</v>
      </c>
      <c r="E197" s="6" t="n">
        <v>38546</v>
      </c>
      <c r="F197" s="6" t="n">
        <v>38546</v>
      </c>
      <c r="G197" s="7"/>
      <c r="H197" s="7"/>
      <c r="I197" s="7"/>
      <c r="J197" s="3"/>
    </row>
    <row r="198" customFormat="false" ht="13.5" hidden="false" customHeight="false" outlineLevel="0" collapsed="false">
      <c r="A198" s="4"/>
      <c r="B198" s="6" t="n">
        <v>37451</v>
      </c>
      <c r="C198" s="6" t="n">
        <v>37816</v>
      </c>
      <c r="D198" s="6" t="n">
        <v>38181</v>
      </c>
      <c r="E198" s="6" t="n">
        <v>38547</v>
      </c>
      <c r="F198" s="6" t="n">
        <v>38547</v>
      </c>
      <c r="G198" s="7"/>
      <c r="H198" s="7"/>
      <c r="I198" s="7"/>
      <c r="J198" s="3"/>
    </row>
    <row r="199" customFormat="false" ht="13.5" hidden="false" customHeight="false" outlineLevel="0" collapsed="false">
      <c r="A199" s="4"/>
      <c r="B199" s="6" t="n">
        <v>37452</v>
      </c>
      <c r="C199" s="6" t="n">
        <v>37817</v>
      </c>
      <c r="D199" s="6" t="n">
        <v>38182</v>
      </c>
      <c r="E199" s="6" t="n">
        <v>38548</v>
      </c>
      <c r="F199" s="6" t="n">
        <v>38548</v>
      </c>
      <c r="G199" s="7"/>
      <c r="H199" s="7"/>
      <c r="I199" s="7"/>
      <c r="J199" s="3"/>
    </row>
    <row r="200" customFormat="false" ht="13.5" hidden="false" customHeight="false" outlineLevel="0" collapsed="false">
      <c r="A200" s="4"/>
      <c r="B200" s="6" t="n">
        <v>37453</v>
      </c>
      <c r="C200" s="6" t="n">
        <v>37818</v>
      </c>
      <c r="D200" s="6" t="n">
        <v>38183</v>
      </c>
      <c r="E200" s="6" t="n">
        <v>38549</v>
      </c>
      <c r="F200" s="6" t="n">
        <v>38549</v>
      </c>
      <c r="G200" s="7"/>
      <c r="H200" s="7"/>
      <c r="I200" s="7"/>
      <c r="J200" s="3"/>
    </row>
    <row r="201" customFormat="false" ht="13.5" hidden="false" customHeight="false" outlineLevel="0" collapsed="false">
      <c r="A201" s="4"/>
      <c r="B201" s="6" t="n">
        <v>37454</v>
      </c>
      <c r="C201" s="6" t="n">
        <v>37819</v>
      </c>
      <c r="D201" s="6" t="n">
        <v>38184</v>
      </c>
      <c r="E201" s="6" t="n">
        <v>38550</v>
      </c>
      <c r="F201" s="6" t="n">
        <v>38550</v>
      </c>
      <c r="G201" s="7"/>
      <c r="H201" s="7"/>
      <c r="I201" s="7"/>
      <c r="J201" s="3"/>
    </row>
    <row r="202" customFormat="false" ht="13.5" hidden="false" customHeight="false" outlineLevel="0" collapsed="false">
      <c r="A202" s="4"/>
      <c r="B202" s="6" t="n">
        <v>37455</v>
      </c>
      <c r="C202" s="6" t="n">
        <v>37820</v>
      </c>
      <c r="D202" s="6" t="n">
        <v>38185</v>
      </c>
      <c r="E202" s="6" t="n">
        <v>38551</v>
      </c>
      <c r="F202" s="6" t="n">
        <v>38551</v>
      </c>
      <c r="G202" s="7"/>
      <c r="H202" s="7"/>
      <c r="I202" s="7"/>
      <c r="J202" s="3"/>
    </row>
    <row r="203" customFormat="false" ht="13.5" hidden="false" customHeight="false" outlineLevel="0" collapsed="false">
      <c r="A203" s="4"/>
      <c r="B203" s="6" t="n">
        <v>37456</v>
      </c>
      <c r="C203" s="6" t="n">
        <v>37821</v>
      </c>
      <c r="D203" s="6" t="n">
        <v>38186</v>
      </c>
      <c r="E203" s="6" t="n">
        <v>38552</v>
      </c>
      <c r="F203" s="6" t="n">
        <v>38552</v>
      </c>
      <c r="G203" s="7"/>
      <c r="H203" s="7"/>
      <c r="I203" s="7"/>
      <c r="J203" s="3"/>
    </row>
    <row r="204" customFormat="false" ht="13.5" hidden="false" customHeight="false" outlineLevel="0" collapsed="false">
      <c r="A204" s="4"/>
      <c r="B204" s="6" t="n">
        <v>37457</v>
      </c>
      <c r="C204" s="6" t="n">
        <v>37822</v>
      </c>
      <c r="D204" s="6" t="n">
        <v>38187</v>
      </c>
      <c r="E204" s="6" t="n">
        <v>38553</v>
      </c>
      <c r="F204" s="6" t="n">
        <v>38553</v>
      </c>
      <c r="G204" s="7"/>
      <c r="H204" s="7"/>
      <c r="I204" s="7"/>
      <c r="J204" s="3"/>
    </row>
    <row r="205" customFormat="false" ht="13.5" hidden="false" customHeight="false" outlineLevel="0" collapsed="false">
      <c r="A205" s="4"/>
      <c r="B205" s="6" t="n">
        <v>37458</v>
      </c>
      <c r="C205" s="6" t="n">
        <v>37823</v>
      </c>
      <c r="D205" s="6" t="n">
        <v>38188</v>
      </c>
      <c r="E205" s="6" t="n">
        <v>38554</v>
      </c>
      <c r="F205" s="6" t="n">
        <v>38554</v>
      </c>
      <c r="G205" s="7"/>
      <c r="H205" s="7"/>
      <c r="I205" s="7"/>
      <c r="J205" s="3"/>
    </row>
    <row r="206" customFormat="false" ht="13.5" hidden="false" customHeight="false" outlineLevel="0" collapsed="false">
      <c r="A206" s="4"/>
      <c r="B206" s="6" t="n">
        <v>37459</v>
      </c>
      <c r="C206" s="6" t="n">
        <v>37824</v>
      </c>
      <c r="D206" s="6" t="n">
        <v>38189</v>
      </c>
      <c r="E206" s="6" t="n">
        <v>38555</v>
      </c>
      <c r="F206" s="6" t="n">
        <v>38555</v>
      </c>
      <c r="G206" s="7"/>
      <c r="H206" s="7"/>
      <c r="I206" s="7"/>
      <c r="J206" s="3"/>
    </row>
    <row r="207" customFormat="false" ht="13.5" hidden="false" customHeight="false" outlineLevel="0" collapsed="false">
      <c r="A207" s="4"/>
      <c r="B207" s="6" t="n">
        <v>37460</v>
      </c>
      <c r="C207" s="6" t="n">
        <v>37825</v>
      </c>
      <c r="D207" s="6" t="n">
        <v>38190</v>
      </c>
      <c r="E207" s="6" t="n">
        <v>38556</v>
      </c>
      <c r="F207" s="6" t="n">
        <v>38556</v>
      </c>
      <c r="G207" s="7"/>
      <c r="H207" s="7"/>
      <c r="I207" s="7"/>
      <c r="J207" s="3"/>
    </row>
    <row r="208" customFormat="false" ht="13.5" hidden="false" customHeight="false" outlineLevel="0" collapsed="false">
      <c r="A208" s="4"/>
      <c r="B208" s="6" t="n">
        <v>37461</v>
      </c>
      <c r="C208" s="6" t="n">
        <v>37826</v>
      </c>
      <c r="D208" s="6" t="n">
        <v>38191</v>
      </c>
      <c r="E208" s="6" t="n">
        <v>38557</v>
      </c>
      <c r="F208" s="6" t="n">
        <v>38557</v>
      </c>
      <c r="G208" s="7"/>
      <c r="H208" s="7"/>
      <c r="I208" s="7"/>
      <c r="J208" s="3"/>
    </row>
    <row r="209" customFormat="false" ht="13.5" hidden="false" customHeight="false" outlineLevel="0" collapsed="false">
      <c r="A209" s="4"/>
      <c r="B209" s="6" t="n">
        <v>37462</v>
      </c>
      <c r="C209" s="6" t="n">
        <v>37827</v>
      </c>
      <c r="D209" s="6" t="n">
        <v>38192</v>
      </c>
      <c r="E209" s="6" t="n">
        <v>38558</v>
      </c>
      <c r="F209" s="6" t="n">
        <v>38558</v>
      </c>
      <c r="G209" s="7"/>
      <c r="H209" s="7"/>
      <c r="I209" s="7"/>
      <c r="J209" s="3"/>
    </row>
    <row r="210" customFormat="false" ht="13.5" hidden="false" customHeight="false" outlineLevel="0" collapsed="false">
      <c r="A210" s="4"/>
      <c r="B210" s="6" t="n">
        <v>37463</v>
      </c>
      <c r="C210" s="6" t="n">
        <v>37828</v>
      </c>
      <c r="D210" s="6" t="n">
        <v>38193</v>
      </c>
      <c r="E210" s="6" t="n">
        <v>38559</v>
      </c>
      <c r="F210" s="6" t="n">
        <v>38559</v>
      </c>
      <c r="G210" s="7"/>
      <c r="H210" s="7"/>
      <c r="I210" s="7"/>
      <c r="J210" s="3"/>
    </row>
    <row r="211" customFormat="false" ht="13.5" hidden="false" customHeight="false" outlineLevel="0" collapsed="false">
      <c r="A211" s="4"/>
      <c r="B211" s="6" t="n">
        <v>37464</v>
      </c>
      <c r="C211" s="6" t="n">
        <v>37829</v>
      </c>
      <c r="D211" s="6" t="n">
        <v>38194</v>
      </c>
      <c r="E211" s="6" t="n">
        <v>38560</v>
      </c>
      <c r="F211" s="6" t="n">
        <v>38560</v>
      </c>
      <c r="G211" s="7"/>
      <c r="H211" s="7"/>
      <c r="I211" s="7"/>
      <c r="J211" s="3"/>
    </row>
    <row r="212" customFormat="false" ht="13.5" hidden="false" customHeight="false" outlineLevel="0" collapsed="false">
      <c r="A212" s="4"/>
      <c r="B212" s="6" t="n">
        <v>37465</v>
      </c>
      <c r="C212" s="6" t="n">
        <v>37830</v>
      </c>
      <c r="D212" s="6" t="n">
        <v>38195</v>
      </c>
      <c r="E212" s="6" t="n">
        <v>38561</v>
      </c>
      <c r="F212" s="6" t="n">
        <v>38561</v>
      </c>
      <c r="G212" s="7"/>
      <c r="H212" s="7"/>
      <c r="I212" s="7"/>
      <c r="J212" s="3"/>
    </row>
    <row r="213" customFormat="false" ht="13.5" hidden="false" customHeight="false" outlineLevel="0" collapsed="false">
      <c r="A213" s="4"/>
      <c r="B213" s="6" t="n">
        <v>37466</v>
      </c>
      <c r="C213" s="6" t="n">
        <v>37831</v>
      </c>
      <c r="D213" s="6" t="n">
        <v>38196</v>
      </c>
      <c r="E213" s="6" t="n">
        <v>38562</v>
      </c>
      <c r="F213" s="6" t="n">
        <v>38562</v>
      </c>
      <c r="G213" s="7"/>
      <c r="H213" s="7"/>
      <c r="I213" s="7"/>
      <c r="J213" s="3"/>
    </row>
    <row r="214" customFormat="false" ht="13.5" hidden="false" customHeight="false" outlineLevel="0" collapsed="false">
      <c r="A214" s="4"/>
      <c r="B214" s="6" t="n">
        <v>37467</v>
      </c>
      <c r="C214" s="6" t="n">
        <v>37832</v>
      </c>
      <c r="D214" s="6" t="n">
        <v>38197</v>
      </c>
      <c r="E214" s="6" t="n">
        <v>38563</v>
      </c>
      <c r="F214" s="6" t="n">
        <v>38563</v>
      </c>
      <c r="G214" s="7"/>
      <c r="H214" s="7"/>
      <c r="I214" s="7"/>
      <c r="J214" s="3"/>
    </row>
    <row r="215" customFormat="false" ht="13.5" hidden="false" customHeight="false" outlineLevel="0" collapsed="false">
      <c r="A215" s="4"/>
      <c r="B215" s="6" t="n">
        <v>37468</v>
      </c>
      <c r="C215" s="6" t="n">
        <v>37833</v>
      </c>
      <c r="D215" s="6" t="n">
        <v>38198</v>
      </c>
      <c r="E215" s="6" t="n">
        <v>38564</v>
      </c>
      <c r="F215" s="6" t="n">
        <v>38564</v>
      </c>
      <c r="G215" s="7"/>
      <c r="H215" s="7"/>
      <c r="I215" s="7"/>
      <c r="J215" s="3"/>
    </row>
    <row r="216" customFormat="false" ht="13.5" hidden="false" customHeight="false" outlineLevel="0" collapsed="false">
      <c r="A216" s="4"/>
      <c r="B216" s="6" t="n">
        <v>37469</v>
      </c>
      <c r="C216" s="6" t="n">
        <v>37834</v>
      </c>
      <c r="D216" s="6" t="n">
        <v>38199</v>
      </c>
      <c r="E216" s="6" t="n">
        <v>38565</v>
      </c>
      <c r="F216" s="6" t="n">
        <v>38565</v>
      </c>
      <c r="G216" s="7"/>
      <c r="H216" s="7"/>
      <c r="I216" s="7"/>
      <c r="J216" s="3"/>
    </row>
    <row r="217" customFormat="false" ht="13.5" hidden="false" customHeight="false" outlineLevel="0" collapsed="false">
      <c r="A217" s="4"/>
      <c r="B217" s="6" t="n">
        <v>37470</v>
      </c>
      <c r="C217" s="6" t="n">
        <v>37835</v>
      </c>
      <c r="D217" s="6" t="n">
        <v>38200</v>
      </c>
      <c r="E217" s="6" t="n">
        <v>38566</v>
      </c>
      <c r="F217" s="6" t="n">
        <v>38566</v>
      </c>
      <c r="G217" s="7"/>
      <c r="H217" s="7"/>
      <c r="I217" s="7"/>
      <c r="J217" s="3"/>
    </row>
    <row r="218" customFormat="false" ht="13.5" hidden="false" customHeight="false" outlineLevel="0" collapsed="false">
      <c r="A218" s="4"/>
      <c r="B218" s="6" t="n">
        <v>37471</v>
      </c>
      <c r="C218" s="6" t="n">
        <v>37836</v>
      </c>
      <c r="D218" s="6" t="n">
        <v>38201</v>
      </c>
      <c r="E218" s="6" t="n">
        <v>38567</v>
      </c>
      <c r="F218" s="6" t="n">
        <v>38567</v>
      </c>
      <c r="G218" s="7"/>
      <c r="H218" s="7"/>
      <c r="I218" s="7"/>
      <c r="J218" s="3"/>
    </row>
    <row r="219" customFormat="false" ht="13.5" hidden="false" customHeight="false" outlineLevel="0" collapsed="false">
      <c r="A219" s="4"/>
      <c r="B219" s="6" t="n">
        <v>37472</v>
      </c>
      <c r="C219" s="6" t="n">
        <v>37837</v>
      </c>
      <c r="D219" s="6" t="n">
        <v>38202</v>
      </c>
      <c r="E219" s="6" t="n">
        <v>38568</v>
      </c>
      <c r="F219" s="6" t="n">
        <v>38568</v>
      </c>
      <c r="G219" s="7"/>
      <c r="H219" s="7"/>
      <c r="I219" s="7"/>
      <c r="J219" s="3"/>
    </row>
    <row r="220" customFormat="false" ht="13.5" hidden="false" customHeight="false" outlineLevel="0" collapsed="false">
      <c r="A220" s="4"/>
      <c r="B220" s="6" t="n">
        <v>37473</v>
      </c>
      <c r="C220" s="6" t="n">
        <v>37838</v>
      </c>
      <c r="D220" s="6" t="n">
        <v>38203</v>
      </c>
      <c r="E220" s="6" t="n">
        <v>38569</v>
      </c>
      <c r="F220" s="6" t="n">
        <v>38569</v>
      </c>
      <c r="G220" s="7"/>
      <c r="H220" s="7"/>
      <c r="I220" s="7"/>
      <c r="J220" s="3"/>
    </row>
    <row r="221" customFormat="false" ht="13.5" hidden="false" customHeight="false" outlineLevel="0" collapsed="false">
      <c r="A221" s="4"/>
      <c r="B221" s="6" t="n">
        <v>37474</v>
      </c>
      <c r="C221" s="6" t="n">
        <v>37839</v>
      </c>
      <c r="D221" s="6" t="n">
        <v>38204</v>
      </c>
      <c r="E221" s="6" t="n">
        <v>38570</v>
      </c>
      <c r="F221" s="6" t="n">
        <v>38570</v>
      </c>
      <c r="G221" s="7"/>
      <c r="H221" s="7"/>
      <c r="I221" s="7"/>
      <c r="J221" s="3"/>
    </row>
    <row r="222" customFormat="false" ht="13.5" hidden="false" customHeight="false" outlineLevel="0" collapsed="false">
      <c r="A222" s="4"/>
      <c r="B222" s="6" t="n">
        <v>37475</v>
      </c>
      <c r="C222" s="6" t="n">
        <v>37840</v>
      </c>
      <c r="D222" s="6" t="n">
        <v>38205</v>
      </c>
      <c r="E222" s="6" t="n">
        <v>38571</v>
      </c>
      <c r="F222" s="6" t="n">
        <v>38571</v>
      </c>
      <c r="G222" s="7"/>
      <c r="H222" s="7"/>
      <c r="I222" s="7"/>
      <c r="J222" s="3"/>
    </row>
    <row r="223" customFormat="false" ht="13.5" hidden="false" customHeight="false" outlineLevel="0" collapsed="false">
      <c r="A223" s="4"/>
      <c r="B223" s="6" t="n">
        <v>37476</v>
      </c>
      <c r="C223" s="6" t="n">
        <v>37841</v>
      </c>
      <c r="D223" s="6" t="n">
        <v>38206</v>
      </c>
      <c r="E223" s="6" t="n">
        <v>38572</v>
      </c>
      <c r="F223" s="6" t="n">
        <v>38572</v>
      </c>
      <c r="G223" s="7"/>
      <c r="H223" s="7"/>
      <c r="I223" s="7"/>
      <c r="J223" s="3"/>
    </row>
    <row r="224" customFormat="false" ht="13.5" hidden="false" customHeight="false" outlineLevel="0" collapsed="false">
      <c r="A224" s="4"/>
      <c r="B224" s="6" t="n">
        <v>37477</v>
      </c>
      <c r="C224" s="6" t="n">
        <v>37842</v>
      </c>
      <c r="D224" s="6" t="n">
        <v>38207</v>
      </c>
      <c r="E224" s="6" t="n">
        <v>38573</v>
      </c>
      <c r="F224" s="6" t="n">
        <v>38573</v>
      </c>
      <c r="G224" s="7"/>
      <c r="H224" s="7"/>
      <c r="I224" s="7"/>
      <c r="J224" s="3"/>
    </row>
    <row r="225" customFormat="false" ht="13.5" hidden="false" customHeight="false" outlineLevel="0" collapsed="false">
      <c r="A225" s="4"/>
      <c r="B225" s="6" t="n">
        <v>37478</v>
      </c>
      <c r="C225" s="6" t="n">
        <v>37843</v>
      </c>
      <c r="D225" s="6" t="n">
        <v>38208</v>
      </c>
      <c r="E225" s="6" t="n">
        <v>38574</v>
      </c>
      <c r="F225" s="6" t="n">
        <v>38574</v>
      </c>
      <c r="G225" s="7"/>
      <c r="H225" s="7"/>
      <c r="I225" s="7"/>
      <c r="J225" s="3"/>
    </row>
    <row r="226" customFormat="false" ht="13.5" hidden="false" customHeight="false" outlineLevel="0" collapsed="false">
      <c r="A226" s="4"/>
      <c r="B226" s="6" t="n">
        <v>37479</v>
      </c>
      <c r="C226" s="6" t="n">
        <v>37844</v>
      </c>
      <c r="D226" s="6" t="n">
        <v>38209</v>
      </c>
      <c r="E226" s="6" t="n">
        <v>38575</v>
      </c>
      <c r="F226" s="6" t="n">
        <v>38575</v>
      </c>
      <c r="G226" s="7"/>
      <c r="H226" s="7"/>
      <c r="I226" s="7"/>
      <c r="J226" s="3"/>
    </row>
    <row r="227" customFormat="false" ht="13.5" hidden="false" customHeight="false" outlineLevel="0" collapsed="false">
      <c r="A227" s="4"/>
      <c r="B227" s="6" t="n">
        <v>37480</v>
      </c>
      <c r="C227" s="6" t="n">
        <v>37845</v>
      </c>
      <c r="D227" s="6" t="n">
        <v>38210</v>
      </c>
      <c r="E227" s="6" t="n">
        <v>38576</v>
      </c>
      <c r="F227" s="6" t="n">
        <v>38576</v>
      </c>
      <c r="G227" s="7"/>
      <c r="H227" s="7"/>
      <c r="I227" s="7"/>
      <c r="J227" s="3"/>
    </row>
    <row r="228" customFormat="false" ht="13.5" hidden="false" customHeight="false" outlineLevel="0" collapsed="false">
      <c r="A228" s="4"/>
      <c r="B228" s="6" t="n">
        <v>37481</v>
      </c>
      <c r="C228" s="6" t="n">
        <v>37846</v>
      </c>
      <c r="D228" s="6" t="n">
        <v>38211</v>
      </c>
      <c r="E228" s="6" t="n">
        <v>38577</v>
      </c>
      <c r="F228" s="6" t="n">
        <v>38577</v>
      </c>
      <c r="G228" s="7"/>
      <c r="H228" s="7"/>
      <c r="I228" s="7"/>
      <c r="J228" s="3"/>
    </row>
    <row r="229" customFormat="false" ht="13.5" hidden="false" customHeight="false" outlineLevel="0" collapsed="false">
      <c r="A229" s="4"/>
      <c r="B229" s="6" t="n">
        <v>37482</v>
      </c>
      <c r="C229" s="6" t="n">
        <v>37847</v>
      </c>
      <c r="D229" s="6" t="n">
        <v>38212</v>
      </c>
      <c r="E229" s="6" t="n">
        <v>38578</v>
      </c>
      <c r="F229" s="6" t="n">
        <v>38578</v>
      </c>
      <c r="G229" s="6" t="n">
        <v>38943</v>
      </c>
      <c r="H229" s="7"/>
      <c r="I229" s="7"/>
      <c r="J229" s="3"/>
    </row>
    <row r="230" customFormat="false" ht="13.5" hidden="false" customHeight="false" outlineLevel="0" collapsed="false">
      <c r="A230" s="4"/>
      <c r="B230" s="6" t="n">
        <v>37483</v>
      </c>
      <c r="C230" s="6" t="n">
        <v>37848</v>
      </c>
      <c r="D230" s="6" t="n">
        <v>38213</v>
      </c>
      <c r="E230" s="6" t="n">
        <v>38579</v>
      </c>
      <c r="F230" s="6" t="n">
        <v>38579</v>
      </c>
      <c r="G230" s="7"/>
      <c r="H230" s="7"/>
      <c r="I230" s="7"/>
      <c r="J230" s="3"/>
    </row>
    <row r="231" customFormat="false" ht="13.5" hidden="false" customHeight="false" outlineLevel="0" collapsed="false">
      <c r="A231" s="4"/>
      <c r="B231" s="6" t="n">
        <v>37484</v>
      </c>
      <c r="C231" s="6" t="n">
        <v>37849</v>
      </c>
      <c r="D231" s="6" t="n">
        <v>38214</v>
      </c>
      <c r="E231" s="6" t="n">
        <v>38580</v>
      </c>
      <c r="F231" s="6" t="n">
        <v>38580</v>
      </c>
      <c r="G231" s="7"/>
      <c r="H231" s="7"/>
      <c r="I231" s="7"/>
      <c r="J231" s="3"/>
    </row>
    <row r="232" customFormat="false" ht="13.5" hidden="false" customHeight="false" outlineLevel="0" collapsed="false">
      <c r="A232" s="4"/>
      <c r="B232" s="6" t="n">
        <v>37485</v>
      </c>
      <c r="C232" s="6" t="n">
        <v>37850</v>
      </c>
      <c r="D232" s="6" t="n">
        <v>38215</v>
      </c>
      <c r="E232" s="6" t="n">
        <v>38581</v>
      </c>
      <c r="F232" s="6" t="n">
        <v>38581</v>
      </c>
      <c r="G232" s="7"/>
      <c r="H232" s="7"/>
      <c r="I232" s="7"/>
      <c r="J232" s="3"/>
    </row>
    <row r="233" customFormat="false" ht="13.5" hidden="false" customHeight="false" outlineLevel="0" collapsed="false">
      <c r="A233" s="4"/>
      <c r="B233" s="6" t="n">
        <v>37486</v>
      </c>
      <c r="C233" s="6" t="n">
        <v>37851</v>
      </c>
      <c r="D233" s="6" t="n">
        <v>38216</v>
      </c>
      <c r="E233" s="6" t="n">
        <v>38582</v>
      </c>
      <c r="F233" s="6" t="n">
        <v>38582</v>
      </c>
      <c r="G233" s="7"/>
      <c r="H233" s="7"/>
      <c r="I233" s="7"/>
      <c r="J233" s="3"/>
    </row>
    <row r="234" customFormat="false" ht="13.5" hidden="false" customHeight="false" outlineLevel="0" collapsed="false">
      <c r="A234" s="4"/>
      <c r="B234" s="6" t="n">
        <v>37487</v>
      </c>
      <c r="C234" s="6" t="n">
        <v>37852</v>
      </c>
      <c r="D234" s="6" t="n">
        <v>38217</v>
      </c>
      <c r="E234" s="6" t="n">
        <v>38583</v>
      </c>
      <c r="F234" s="6" t="n">
        <v>38583</v>
      </c>
      <c r="G234" s="7"/>
      <c r="H234" s="7"/>
      <c r="I234" s="7"/>
      <c r="J234" s="3"/>
    </row>
    <row r="235" customFormat="false" ht="13.5" hidden="false" customHeight="false" outlineLevel="0" collapsed="false">
      <c r="A235" s="4"/>
      <c r="B235" s="6" t="n">
        <v>37488</v>
      </c>
      <c r="C235" s="6" t="n">
        <v>37853</v>
      </c>
      <c r="D235" s="6" t="n">
        <v>38218</v>
      </c>
      <c r="E235" s="6" t="n">
        <v>38584</v>
      </c>
      <c r="F235" s="6" t="n">
        <v>38584</v>
      </c>
      <c r="G235" s="6" t="n">
        <v>38949</v>
      </c>
      <c r="H235" s="7"/>
      <c r="I235" s="7"/>
      <c r="J235" s="3"/>
    </row>
    <row r="236" customFormat="false" ht="13.5" hidden="false" customHeight="false" outlineLevel="0" collapsed="false">
      <c r="A236" s="4"/>
      <c r="B236" s="6" t="n">
        <v>37489</v>
      </c>
      <c r="C236" s="6" t="n">
        <v>37854</v>
      </c>
      <c r="D236" s="6" t="n">
        <v>38219</v>
      </c>
      <c r="E236" s="6" t="n">
        <v>38585</v>
      </c>
      <c r="F236" s="6" t="n">
        <v>38585</v>
      </c>
      <c r="G236" s="7"/>
      <c r="H236" s="7"/>
      <c r="I236" s="7"/>
      <c r="J236" s="3"/>
    </row>
    <row r="237" customFormat="false" ht="13.5" hidden="false" customHeight="false" outlineLevel="0" collapsed="false">
      <c r="A237" s="4"/>
      <c r="B237" s="6" t="n">
        <v>37490</v>
      </c>
      <c r="C237" s="6" t="n">
        <v>37855</v>
      </c>
      <c r="D237" s="6" t="n">
        <v>38220</v>
      </c>
      <c r="E237" s="6" t="n">
        <v>38586</v>
      </c>
      <c r="F237" s="6" t="n">
        <v>38586</v>
      </c>
      <c r="G237" s="7"/>
      <c r="H237" s="7"/>
      <c r="I237" s="7"/>
      <c r="J237" s="3"/>
    </row>
    <row r="238" customFormat="false" ht="13.5" hidden="false" customHeight="false" outlineLevel="0" collapsed="false">
      <c r="A238" s="4"/>
      <c r="B238" s="6" t="n">
        <v>37491</v>
      </c>
      <c r="C238" s="6" t="n">
        <v>37856</v>
      </c>
      <c r="D238" s="6" t="n">
        <v>38221</v>
      </c>
      <c r="E238" s="6" t="n">
        <v>38587</v>
      </c>
      <c r="F238" s="6" t="n">
        <v>38587</v>
      </c>
      <c r="G238" s="7"/>
      <c r="H238" s="7"/>
      <c r="I238" s="7"/>
      <c r="J238" s="3"/>
    </row>
    <row r="239" customFormat="false" ht="13.5" hidden="false" customHeight="false" outlineLevel="0" collapsed="false">
      <c r="A239" s="4"/>
      <c r="B239" s="6" t="n">
        <v>37492</v>
      </c>
      <c r="C239" s="6" t="n">
        <v>37857</v>
      </c>
      <c r="D239" s="6" t="n">
        <v>38222</v>
      </c>
      <c r="E239" s="6" t="n">
        <v>38588</v>
      </c>
      <c r="F239" s="6" t="n">
        <v>38588</v>
      </c>
      <c r="G239" s="7"/>
      <c r="H239" s="7"/>
      <c r="I239" s="7"/>
      <c r="J239" s="3"/>
    </row>
    <row r="240" customFormat="false" ht="13.5" hidden="false" customHeight="false" outlineLevel="0" collapsed="false">
      <c r="A240" s="4"/>
      <c r="B240" s="6" t="n">
        <v>37493</v>
      </c>
      <c r="C240" s="6" t="n">
        <v>37858</v>
      </c>
      <c r="D240" s="6" t="n">
        <v>38223</v>
      </c>
      <c r="E240" s="6" t="n">
        <v>38589</v>
      </c>
      <c r="F240" s="6" t="n">
        <v>38589</v>
      </c>
      <c r="G240" s="7"/>
      <c r="H240" s="7"/>
      <c r="I240" s="7"/>
      <c r="J240" s="3"/>
    </row>
    <row r="241" customFormat="false" ht="13.5" hidden="false" customHeight="false" outlineLevel="0" collapsed="false">
      <c r="A241" s="4"/>
      <c r="B241" s="6" t="n">
        <v>37494</v>
      </c>
      <c r="C241" s="6" t="n">
        <v>37859</v>
      </c>
      <c r="D241" s="6" t="n">
        <v>38224</v>
      </c>
      <c r="E241" s="6" t="n">
        <v>38590</v>
      </c>
      <c r="F241" s="6" t="n">
        <v>38590</v>
      </c>
      <c r="G241" s="7"/>
      <c r="H241" s="7"/>
      <c r="I241" s="7"/>
      <c r="J241" s="3"/>
    </row>
    <row r="242" customFormat="false" ht="13.5" hidden="false" customHeight="false" outlineLevel="0" collapsed="false">
      <c r="A242" s="4"/>
      <c r="B242" s="6" t="n">
        <v>37495</v>
      </c>
      <c r="C242" s="6" t="n">
        <v>37860</v>
      </c>
      <c r="D242" s="6" t="n">
        <v>38225</v>
      </c>
      <c r="E242" s="6" t="n">
        <v>38591</v>
      </c>
      <c r="F242" s="6" t="n">
        <v>38591</v>
      </c>
      <c r="G242" s="7"/>
      <c r="H242" s="7"/>
      <c r="I242" s="7"/>
      <c r="J242" s="3"/>
    </row>
    <row r="243" customFormat="false" ht="13.5" hidden="false" customHeight="false" outlineLevel="0" collapsed="false">
      <c r="A243" s="4"/>
      <c r="B243" s="6" t="n">
        <v>37496</v>
      </c>
      <c r="C243" s="6" t="n">
        <v>37861</v>
      </c>
      <c r="D243" s="6" t="n">
        <v>38226</v>
      </c>
      <c r="E243" s="6" t="n">
        <v>38592</v>
      </c>
      <c r="F243" s="6" t="n">
        <v>38592</v>
      </c>
      <c r="G243" s="7"/>
      <c r="H243" s="7"/>
      <c r="I243" s="7"/>
      <c r="J243" s="3"/>
    </row>
    <row r="244" customFormat="false" ht="13.5" hidden="false" customHeight="false" outlineLevel="0" collapsed="false">
      <c r="A244" s="4"/>
      <c r="B244" s="6" t="n">
        <v>37497</v>
      </c>
      <c r="C244" s="6" t="n">
        <v>37862</v>
      </c>
      <c r="D244" s="6" t="n">
        <v>38227</v>
      </c>
      <c r="E244" s="6" t="n">
        <v>38593</v>
      </c>
      <c r="F244" s="6" t="n">
        <v>38593</v>
      </c>
      <c r="G244" s="7"/>
      <c r="H244" s="7"/>
      <c r="I244" s="7"/>
      <c r="J244" s="3"/>
    </row>
    <row r="245" customFormat="false" ht="13.5" hidden="false" customHeight="false" outlineLevel="0" collapsed="false">
      <c r="A245" s="4"/>
      <c r="B245" s="6" t="n">
        <v>37498</v>
      </c>
      <c r="C245" s="6" t="n">
        <v>37863</v>
      </c>
      <c r="D245" s="6" t="n">
        <v>38228</v>
      </c>
      <c r="E245" s="6" t="n">
        <v>38594</v>
      </c>
      <c r="F245" s="6" t="n">
        <v>38594</v>
      </c>
      <c r="G245" s="7"/>
      <c r="H245" s="7"/>
      <c r="I245" s="7"/>
      <c r="J245" s="3"/>
    </row>
    <row r="246" customFormat="false" ht="13.5" hidden="false" customHeight="false" outlineLevel="0" collapsed="false">
      <c r="A246" s="4"/>
      <c r="B246" s="6" t="n">
        <v>37499</v>
      </c>
      <c r="C246" s="6" t="n">
        <v>37864</v>
      </c>
      <c r="D246" s="6" t="n">
        <v>38229</v>
      </c>
      <c r="E246" s="6" t="n">
        <v>38595</v>
      </c>
      <c r="F246" s="6" t="n">
        <v>38595</v>
      </c>
      <c r="G246" s="7"/>
      <c r="H246" s="7"/>
      <c r="I246" s="7"/>
      <c r="J246" s="3"/>
    </row>
    <row r="247" customFormat="false" ht="13.5" hidden="false" customHeight="false" outlineLevel="0" collapsed="false">
      <c r="A247" s="4"/>
      <c r="B247" s="6" t="n">
        <v>37500</v>
      </c>
      <c r="C247" s="6" t="n">
        <v>37865</v>
      </c>
      <c r="D247" s="6" t="n">
        <v>38230</v>
      </c>
      <c r="E247" s="6" t="n">
        <v>38596</v>
      </c>
      <c r="F247" s="6" t="n">
        <v>38596</v>
      </c>
      <c r="G247" s="7"/>
      <c r="H247" s="6" t="n">
        <v>39691</v>
      </c>
      <c r="I247" s="7"/>
      <c r="J247" s="3"/>
    </row>
    <row r="248" customFormat="false" ht="13.5" hidden="false" customHeight="false" outlineLevel="0" collapsed="false">
      <c r="A248" s="4"/>
      <c r="B248" s="6" t="n">
        <v>37501</v>
      </c>
      <c r="C248" s="6" t="n">
        <v>37866</v>
      </c>
      <c r="D248" s="6" t="n">
        <v>38231</v>
      </c>
      <c r="E248" s="6" t="n">
        <v>38597</v>
      </c>
      <c r="F248" s="6" t="n">
        <v>38597</v>
      </c>
      <c r="G248" s="7"/>
      <c r="H248" s="7"/>
      <c r="I248" s="7"/>
      <c r="J248" s="3"/>
    </row>
    <row r="249" customFormat="false" ht="13.5" hidden="false" customHeight="false" outlineLevel="0" collapsed="false">
      <c r="A249" s="4"/>
      <c r="B249" s="6" t="n">
        <v>37502</v>
      </c>
      <c r="C249" s="6" t="n">
        <v>37867</v>
      </c>
      <c r="D249" s="6" t="n">
        <v>38232</v>
      </c>
      <c r="E249" s="6" t="n">
        <v>38598</v>
      </c>
      <c r="F249" s="6" t="n">
        <v>38598</v>
      </c>
      <c r="G249" s="7"/>
      <c r="H249" s="7"/>
      <c r="I249" s="7"/>
      <c r="J249" s="3"/>
    </row>
    <row r="250" customFormat="false" ht="13.5" hidden="false" customHeight="false" outlineLevel="0" collapsed="false">
      <c r="A250" s="4"/>
      <c r="B250" s="6" t="n">
        <v>37503</v>
      </c>
      <c r="C250" s="6" t="n">
        <v>37868</v>
      </c>
      <c r="D250" s="6" t="n">
        <v>38233</v>
      </c>
      <c r="E250" s="6" t="n">
        <v>38599</v>
      </c>
      <c r="F250" s="6" t="n">
        <v>38599</v>
      </c>
      <c r="G250" s="7"/>
      <c r="H250" s="7"/>
      <c r="I250" s="7"/>
      <c r="J250" s="3"/>
    </row>
    <row r="251" customFormat="false" ht="13.5" hidden="false" customHeight="false" outlineLevel="0" collapsed="false">
      <c r="A251" s="4"/>
      <c r="B251" s="6" t="n">
        <v>37504</v>
      </c>
      <c r="C251" s="6" t="n">
        <v>37869</v>
      </c>
      <c r="D251" s="6" t="n">
        <v>38234</v>
      </c>
      <c r="E251" s="6" t="n">
        <v>38600</v>
      </c>
      <c r="F251" s="6" t="n">
        <v>38600</v>
      </c>
      <c r="G251" s="7"/>
      <c r="H251" s="7"/>
      <c r="I251" s="7"/>
      <c r="J251" s="3"/>
    </row>
    <row r="252" customFormat="false" ht="13.5" hidden="false" customHeight="false" outlineLevel="0" collapsed="false">
      <c r="A252" s="4"/>
      <c r="B252" s="6" t="n">
        <v>37505</v>
      </c>
      <c r="C252" s="6" t="n">
        <v>37870</v>
      </c>
      <c r="D252" s="6" t="n">
        <v>38235</v>
      </c>
      <c r="E252" s="6" t="n">
        <v>38601</v>
      </c>
      <c r="F252" s="6" t="n">
        <v>38601</v>
      </c>
      <c r="G252" s="7"/>
      <c r="H252" s="7"/>
      <c r="I252" s="7"/>
      <c r="J252" s="3"/>
    </row>
    <row r="253" customFormat="false" ht="13.5" hidden="false" customHeight="false" outlineLevel="0" collapsed="false">
      <c r="A253" s="4"/>
      <c r="B253" s="6" t="n">
        <v>37506</v>
      </c>
      <c r="C253" s="6" t="n">
        <v>37871</v>
      </c>
      <c r="D253" s="6" t="n">
        <v>38236</v>
      </c>
      <c r="E253" s="6" t="n">
        <v>38602</v>
      </c>
      <c r="F253" s="6" t="n">
        <v>38967</v>
      </c>
      <c r="G253" s="7"/>
      <c r="H253" s="7"/>
      <c r="I253" s="7"/>
      <c r="J253" s="3"/>
    </row>
    <row r="254" customFormat="false" ht="13.5" hidden="false" customHeight="false" outlineLevel="0" collapsed="false">
      <c r="A254" s="4"/>
      <c r="B254" s="6" t="n">
        <v>37507</v>
      </c>
      <c r="C254" s="6" t="n">
        <v>37872</v>
      </c>
      <c r="D254" s="6" t="n">
        <v>38237</v>
      </c>
      <c r="E254" s="6" t="n">
        <v>38603</v>
      </c>
      <c r="F254" s="6" t="n">
        <v>38968</v>
      </c>
      <c r="G254" s="7"/>
      <c r="H254" s="7"/>
      <c r="I254" s="7"/>
      <c r="J254" s="3"/>
    </row>
    <row r="255" customFormat="false" ht="13.5" hidden="false" customHeight="false" outlineLevel="0" collapsed="false">
      <c r="A255" s="4"/>
      <c r="B255" s="6" t="n">
        <v>37508</v>
      </c>
      <c r="C255" s="6" t="n">
        <v>37873</v>
      </c>
      <c r="D255" s="6" t="n">
        <v>38238</v>
      </c>
      <c r="E255" s="6" t="n">
        <v>38604</v>
      </c>
      <c r="F255" s="6" t="n">
        <v>38969</v>
      </c>
      <c r="G255" s="7"/>
      <c r="H255" s="7"/>
      <c r="I255" s="7"/>
      <c r="J255" s="3"/>
    </row>
    <row r="256" customFormat="false" ht="13.5" hidden="false" customHeight="false" outlineLevel="0" collapsed="false">
      <c r="A256" s="4"/>
      <c r="B256" s="6" t="n">
        <v>37509</v>
      </c>
      <c r="C256" s="6" t="n">
        <v>37874</v>
      </c>
      <c r="D256" s="6" t="n">
        <v>38239</v>
      </c>
      <c r="E256" s="6" t="n">
        <v>38605</v>
      </c>
      <c r="F256" s="6" t="n">
        <v>38970</v>
      </c>
      <c r="G256" s="7"/>
      <c r="H256" s="7"/>
      <c r="I256" s="7"/>
      <c r="J256" s="3"/>
    </row>
    <row r="257" customFormat="false" ht="13.5" hidden="false" customHeight="false" outlineLevel="0" collapsed="false">
      <c r="A257" s="4"/>
      <c r="B257" s="6" t="n">
        <v>37510</v>
      </c>
      <c r="C257" s="6" t="n">
        <v>37875</v>
      </c>
      <c r="D257" s="6" t="n">
        <v>38240</v>
      </c>
      <c r="E257" s="6" t="n">
        <v>38606</v>
      </c>
      <c r="F257" s="6" t="n">
        <v>38971</v>
      </c>
      <c r="G257" s="7"/>
      <c r="H257" s="7"/>
      <c r="I257" s="7"/>
      <c r="J257" s="3"/>
    </row>
    <row r="258" customFormat="false" ht="13.5" hidden="false" customHeight="false" outlineLevel="0" collapsed="false">
      <c r="A258" s="4"/>
      <c r="B258" s="6" t="n">
        <v>37511</v>
      </c>
      <c r="C258" s="6" t="n">
        <v>37876</v>
      </c>
      <c r="D258" s="6" t="n">
        <v>38241</v>
      </c>
      <c r="E258" s="6" t="n">
        <v>38607</v>
      </c>
      <c r="F258" s="6" t="n">
        <v>38972</v>
      </c>
      <c r="G258" s="7"/>
      <c r="H258" s="7"/>
      <c r="I258" s="7"/>
      <c r="J258" s="3"/>
    </row>
    <row r="259" customFormat="false" ht="13.5" hidden="false" customHeight="false" outlineLevel="0" collapsed="false">
      <c r="A259" s="4"/>
      <c r="B259" s="6" t="n">
        <v>37512</v>
      </c>
      <c r="C259" s="6" t="n">
        <v>37877</v>
      </c>
      <c r="D259" s="6" t="n">
        <v>38242</v>
      </c>
      <c r="E259" s="6" t="n">
        <v>38608</v>
      </c>
      <c r="F259" s="6" t="n">
        <v>38973</v>
      </c>
      <c r="G259" s="7"/>
      <c r="H259" s="7"/>
      <c r="I259" s="7"/>
      <c r="J259" s="3"/>
    </row>
    <row r="260" customFormat="false" ht="13.5" hidden="false" customHeight="false" outlineLevel="0" collapsed="false">
      <c r="A260" s="4"/>
      <c r="B260" s="6" t="n">
        <v>37513</v>
      </c>
      <c r="C260" s="6" t="n">
        <v>37878</v>
      </c>
      <c r="D260" s="6" t="n">
        <v>38243</v>
      </c>
      <c r="E260" s="6" t="n">
        <v>38609</v>
      </c>
      <c r="F260" s="6" t="n">
        <v>38974</v>
      </c>
      <c r="G260" s="7"/>
      <c r="H260" s="7"/>
      <c r="I260" s="7"/>
      <c r="J260" s="3"/>
    </row>
    <row r="261" customFormat="false" ht="13.5" hidden="false" customHeight="false" outlineLevel="0" collapsed="false">
      <c r="A261" s="4"/>
      <c r="B261" s="6" t="n">
        <v>37514</v>
      </c>
      <c r="C261" s="6" t="n">
        <v>37879</v>
      </c>
      <c r="D261" s="6" t="n">
        <v>38244</v>
      </c>
      <c r="E261" s="6" t="n">
        <v>38610</v>
      </c>
      <c r="F261" s="6" t="n">
        <v>38975</v>
      </c>
      <c r="G261" s="7"/>
      <c r="H261" s="7"/>
      <c r="I261" s="7"/>
      <c r="J261" s="3"/>
    </row>
    <row r="262" customFormat="false" ht="13.5" hidden="false" customHeight="false" outlineLevel="0" collapsed="false">
      <c r="A262" s="4"/>
      <c r="B262" s="6" t="n">
        <v>37515</v>
      </c>
      <c r="C262" s="6" t="n">
        <v>37880</v>
      </c>
      <c r="D262" s="6" t="n">
        <v>38245</v>
      </c>
      <c r="E262" s="6" t="n">
        <v>38611</v>
      </c>
      <c r="F262" s="6" t="n">
        <v>38976</v>
      </c>
      <c r="G262" s="7"/>
      <c r="H262" s="7"/>
      <c r="I262" s="7"/>
      <c r="J262" s="3"/>
    </row>
    <row r="263" customFormat="false" ht="13.5" hidden="false" customHeight="false" outlineLevel="0" collapsed="false">
      <c r="A263" s="4"/>
      <c r="B263" s="6" t="n">
        <v>37516</v>
      </c>
      <c r="C263" s="6" t="n">
        <v>37881</v>
      </c>
      <c r="D263" s="6" t="n">
        <v>38246</v>
      </c>
      <c r="E263" s="6" t="n">
        <v>38612</v>
      </c>
      <c r="F263" s="6" t="n">
        <v>38977</v>
      </c>
      <c r="G263" s="7"/>
      <c r="H263" s="7"/>
      <c r="I263" s="7"/>
      <c r="J263" s="3"/>
    </row>
    <row r="264" customFormat="false" ht="13.5" hidden="false" customHeight="false" outlineLevel="0" collapsed="false">
      <c r="A264" s="4"/>
      <c r="B264" s="6" t="n">
        <v>37517</v>
      </c>
      <c r="C264" s="6" t="n">
        <v>37882</v>
      </c>
      <c r="D264" s="6" t="n">
        <v>38247</v>
      </c>
      <c r="E264" s="6" t="n">
        <v>38613</v>
      </c>
      <c r="F264" s="6" t="n">
        <v>38978</v>
      </c>
      <c r="G264" s="7"/>
      <c r="H264" s="7"/>
      <c r="I264" s="7"/>
      <c r="J264" s="3"/>
    </row>
    <row r="265" customFormat="false" ht="13.5" hidden="false" customHeight="false" outlineLevel="0" collapsed="false">
      <c r="A265" s="4"/>
      <c r="B265" s="6" t="n">
        <v>37518</v>
      </c>
      <c r="C265" s="6" t="n">
        <v>37883</v>
      </c>
      <c r="D265" s="6" t="n">
        <v>38248</v>
      </c>
      <c r="E265" s="6" t="n">
        <v>38614</v>
      </c>
      <c r="F265" s="6" t="n">
        <v>38979</v>
      </c>
      <c r="G265" s="7"/>
      <c r="H265" s="7"/>
      <c r="I265" s="7"/>
      <c r="J265" s="3"/>
    </row>
    <row r="266" customFormat="false" ht="13.5" hidden="false" customHeight="false" outlineLevel="0" collapsed="false">
      <c r="A266" s="4"/>
      <c r="B266" s="6" t="n">
        <v>37519</v>
      </c>
      <c r="C266" s="6" t="n">
        <v>37884</v>
      </c>
      <c r="D266" s="6" t="n">
        <v>38249</v>
      </c>
      <c r="E266" s="6" t="n">
        <v>38615</v>
      </c>
      <c r="F266" s="6" t="n">
        <v>38980</v>
      </c>
      <c r="G266" s="7"/>
      <c r="H266" s="7"/>
      <c r="I266" s="7"/>
      <c r="J266" s="3"/>
    </row>
    <row r="267" customFormat="false" ht="13.5" hidden="false" customHeight="false" outlineLevel="0" collapsed="false">
      <c r="A267" s="4"/>
      <c r="B267" s="6" t="n">
        <v>37520</v>
      </c>
      <c r="C267" s="6" t="n">
        <v>37885</v>
      </c>
      <c r="D267" s="6" t="n">
        <v>38250</v>
      </c>
      <c r="E267" s="6" t="n">
        <v>38616</v>
      </c>
      <c r="F267" s="6" t="n">
        <v>38981</v>
      </c>
      <c r="G267" s="7"/>
      <c r="H267" s="7"/>
      <c r="I267" s="7"/>
      <c r="J267" s="3"/>
    </row>
    <row r="268" customFormat="false" ht="13.5" hidden="false" customHeight="false" outlineLevel="0" collapsed="false">
      <c r="A268" s="4"/>
      <c r="B268" s="6" t="n">
        <v>37521</v>
      </c>
      <c r="C268" s="6" t="n">
        <v>37886</v>
      </c>
      <c r="D268" s="6" t="n">
        <v>38251</v>
      </c>
      <c r="E268" s="6" t="n">
        <v>38617</v>
      </c>
      <c r="F268" s="6" t="n">
        <v>38982</v>
      </c>
      <c r="G268" s="7"/>
      <c r="H268" s="7"/>
      <c r="I268" s="7"/>
      <c r="J268" s="3"/>
    </row>
    <row r="269" customFormat="false" ht="13.5" hidden="false" customHeight="false" outlineLevel="0" collapsed="false">
      <c r="A269" s="4"/>
      <c r="B269" s="6" t="n">
        <v>37522</v>
      </c>
      <c r="C269" s="6" t="n">
        <v>37887</v>
      </c>
      <c r="D269" s="6" t="n">
        <v>38252</v>
      </c>
      <c r="E269" s="6" t="n">
        <v>38618</v>
      </c>
      <c r="F269" s="6" t="n">
        <v>38983</v>
      </c>
      <c r="G269" s="7"/>
      <c r="H269" s="7"/>
      <c r="I269" s="7"/>
      <c r="J269" s="3"/>
    </row>
    <row r="270" customFormat="false" ht="13.5" hidden="false" customHeight="false" outlineLevel="0" collapsed="false">
      <c r="A270" s="4"/>
      <c r="B270" s="6" t="n">
        <v>37523</v>
      </c>
      <c r="C270" s="6" t="n">
        <v>37888</v>
      </c>
      <c r="D270" s="6" t="n">
        <v>38253</v>
      </c>
      <c r="E270" s="6" t="n">
        <v>38619</v>
      </c>
      <c r="F270" s="6" t="n">
        <v>38984</v>
      </c>
      <c r="G270" s="7"/>
      <c r="H270" s="7"/>
      <c r="I270" s="7"/>
      <c r="J270" s="3"/>
    </row>
    <row r="271" customFormat="false" ht="13.5" hidden="false" customHeight="false" outlineLevel="0" collapsed="false">
      <c r="A271" s="4"/>
      <c r="B271" s="6" t="n">
        <v>37524</v>
      </c>
      <c r="C271" s="6" t="n">
        <v>37889</v>
      </c>
      <c r="D271" s="6" t="n">
        <v>38254</v>
      </c>
      <c r="E271" s="6" t="n">
        <v>38620</v>
      </c>
      <c r="F271" s="6" t="n">
        <v>38985</v>
      </c>
      <c r="G271" s="7"/>
      <c r="H271" s="7"/>
      <c r="I271" s="7"/>
      <c r="J271" s="3"/>
    </row>
    <row r="272" customFormat="false" ht="13.5" hidden="false" customHeight="false" outlineLevel="0" collapsed="false">
      <c r="A272" s="4"/>
      <c r="B272" s="6" t="n">
        <v>37525</v>
      </c>
      <c r="C272" s="6" t="n">
        <v>37890</v>
      </c>
      <c r="D272" s="6" t="n">
        <v>38255</v>
      </c>
      <c r="E272" s="6" t="n">
        <v>38621</v>
      </c>
      <c r="F272" s="6" t="n">
        <v>38986</v>
      </c>
      <c r="G272" s="7"/>
      <c r="H272" s="7"/>
      <c r="I272" s="7"/>
      <c r="J272" s="3"/>
    </row>
    <row r="273" customFormat="false" ht="13.5" hidden="false" customHeight="false" outlineLevel="0" collapsed="false">
      <c r="A273" s="4"/>
      <c r="B273" s="6" t="n">
        <v>37526</v>
      </c>
      <c r="C273" s="6" t="n">
        <v>37891</v>
      </c>
      <c r="D273" s="6" t="n">
        <v>38256</v>
      </c>
      <c r="E273" s="6" t="n">
        <v>38622</v>
      </c>
      <c r="F273" s="6" t="n">
        <v>38987</v>
      </c>
      <c r="G273" s="7"/>
      <c r="H273" s="7"/>
      <c r="I273" s="7"/>
      <c r="J273" s="3"/>
    </row>
    <row r="274" customFormat="false" ht="13.5" hidden="false" customHeight="false" outlineLevel="0" collapsed="false">
      <c r="A274" s="4"/>
      <c r="B274" s="6" t="n">
        <v>37527</v>
      </c>
      <c r="C274" s="6" t="n">
        <v>37892</v>
      </c>
      <c r="D274" s="6" t="n">
        <v>38257</v>
      </c>
      <c r="E274" s="6" t="n">
        <v>38623</v>
      </c>
      <c r="F274" s="6" t="n">
        <v>38988</v>
      </c>
      <c r="G274" s="7"/>
      <c r="H274" s="7"/>
      <c r="I274" s="7"/>
      <c r="J274" s="3"/>
    </row>
    <row r="275" customFormat="false" ht="13.5" hidden="false" customHeight="false" outlineLevel="0" collapsed="false">
      <c r="A275" s="4"/>
      <c r="B275" s="6" t="n">
        <v>37528</v>
      </c>
      <c r="C275" s="6" t="n">
        <v>37893</v>
      </c>
      <c r="D275" s="6" t="n">
        <v>38258</v>
      </c>
      <c r="E275" s="6" t="n">
        <v>38624</v>
      </c>
      <c r="F275" s="6" t="n">
        <v>38989</v>
      </c>
      <c r="G275" s="7"/>
      <c r="H275" s="7"/>
      <c r="I275" s="7"/>
      <c r="J275" s="3"/>
    </row>
    <row r="276" customFormat="false" ht="13.5" hidden="false" customHeight="false" outlineLevel="0" collapsed="false">
      <c r="A276" s="4"/>
      <c r="B276" s="6" t="n">
        <v>37529</v>
      </c>
      <c r="C276" s="6" t="n">
        <v>37894</v>
      </c>
      <c r="D276" s="6" t="n">
        <v>38259</v>
      </c>
      <c r="E276" s="6" t="n">
        <v>38625</v>
      </c>
      <c r="F276" s="6" t="n">
        <v>38990</v>
      </c>
      <c r="G276" s="7"/>
      <c r="H276" s="7"/>
      <c r="I276" s="7"/>
      <c r="J276" s="3"/>
    </row>
    <row r="277" customFormat="false" ht="13.5" hidden="false" customHeight="false" outlineLevel="0" collapsed="false">
      <c r="A277" s="4"/>
      <c r="B277" s="6" t="n">
        <v>37530</v>
      </c>
      <c r="C277" s="6" t="n">
        <v>37895</v>
      </c>
      <c r="D277" s="6" t="n">
        <v>38260</v>
      </c>
      <c r="E277" s="6" t="n">
        <v>38626</v>
      </c>
      <c r="F277" s="6" t="n">
        <v>38991</v>
      </c>
      <c r="G277" s="7"/>
      <c r="H277" s="7"/>
      <c r="I277" s="7"/>
      <c r="J277" s="3"/>
    </row>
    <row r="278" customFormat="false" ht="13.5" hidden="false" customHeight="false" outlineLevel="0" collapsed="false">
      <c r="A278" s="4"/>
      <c r="B278" s="6" t="n">
        <v>37531</v>
      </c>
      <c r="C278" s="6" t="n">
        <v>37896</v>
      </c>
      <c r="D278" s="6" t="n">
        <v>38261</v>
      </c>
      <c r="E278" s="6" t="n">
        <v>38627</v>
      </c>
      <c r="F278" s="6" t="n">
        <v>38992</v>
      </c>
      <c r="G278" s="7"/>
      <c r="H278" s="7"/>
      <c r="I278" s="7"/>
      <c r="J278" s="3"/>
    </row>
    <row r="279" customFormat="false" ht="13.5" hidden="false" customHeight="false" outlineLevel="0" collapsed="false">
      <c r="A279" s="4"/>
      <c r="B279" s="6" t="n">
        <v>37532</v>
      </c>
      <c r="C279" s="6" t="n">
        <v>37897</v>
      </c>
      <c r="D279" s="6" t="n">
        <v>38262</v>
      </c>
      <c r="E279" s="6" t="n">
        <v>38628</v>
      </c>
      <c r="F279" s="6" t="n">
        <v>38993</v>
      </c>
      <c r="G279" s="7"/>
      <c r="H279" s="7"/>
      <c r="I279" s="7"/>
      <c r="J279" s="3"/>
    </row>
    <row r="280" customFormat="false" ht="13.5" hidden="false" customHeight="false" outlineLevel="0" collapsed="false">
      <c r="A280" s="4"/>
      <c r="B280" s="6" t="n">
        <v>37533</v>
      </c>
      <c r="C280" s="6" t="n">
        <v>37898</v>
      </c>
      <c r="D280" s="6" t="n">
        <v>38263</v>
      </c>
      <c r="E280" s="6" t="n">
        <v>38629</v>
      </c>
      <c r="F280" s="6" t="n">
        <v>38994</v>
      </c>
      <c r="G280" s="7"/>
      <c r="H280" s="7"/>
      <c r="I280" s="7"/>
      <c r="J280" s="3"/>
    </row>
    <row r="281" customFormat="false" ht="13.5" hidden="false" customHeight="false" outlineLevel="0" collapsed="false">
      <c r="A281" s="4"/>
      <c r="B281" s="6" t="n">
        <v>37534</v>
      </c>
      <c r="C281" s="6" t="n">
        <v>37899</v>
      </c>
      <c r="D281" s="6" t="n">
        <v>38264</v>
      </c>
      <c r="E281" s="6" t="n">
        <v>38630</v>
      </c>
      <c r="F281" s="6" t="n">
        <v>38995</v>
      </c>
      <c r="G281" s="7"/>
      <c r="H281" s="7"/>
      <c r="I281" s="7"/>
      <c r="J281" s="3"/>
    </row>
    <row r="282" customFormat="false" ht="13.5" hidden="false" customHeight="false" outlineLevel="0" collapsed="false">
      <c r="A282" s="4"/>
      <c r="B282" s="6" t="n">
        <v>37535</v>
      </c>
      <c r="C282" s="6" t="n">
        <v>37900</v>
      </c>
      <c r="D282" s="6" t="n">
        <v>38265</v>
      </c>
      <c r="E282" s="6" t="n">
        <v>38631</v>
      </c>
      <c r="F282" s="6" t="n">
        <v>38996</v>
      </c>
      <c r="G282" s="7"/>
      <c r="H282" s="7"/>
      <c r="I282" s="7"/>
      <c r="J282" s="3"/>
    </row>
    <row r="283" customFormat="false" ht="13.5" hidden="false" customHeight="false" outlineLevel="0" collapsed="false">
      <c r="A283" s="4"/>
      <c r="B283" s="6" t="n">
        <v>37536</v>
      </c>
      <c r="C283" s="6" t="n">
        <v>37901</v>
      </c>
      <c r="D283" s="6" t="n">
        <v>38266</v>
      </c>
      <c r="E283" s="6" t="n">
        <v>38632</v>
      </c>
      <c r="F283" s="6" t="n">
        <v>38997</v>
      </c>
      <c r="G283" s="7"/>
      <c r="H283" s="7"/>
      <c r="I283" s="7"/>
      <c r="J283" s="3"/>
    </row>
    <row r="284" customFormat="false" ht="13.5" hidden="false" customHeight="false" outlineLevel="0" collapsed="false">
      <c r="A284" s="4"/>
      <c r="B284" s="6" t="n">
        <v>37537</v>
      </c>
      <c r="C284" s="6" t="n">
        <v>37902</v>
      </c>
      <c r="D284" s="6" t="n">
        <v>38267</v>
      </c>
      <c r="E284" s="6" t="n">
        <v>38633</v>
      </c>
      <c r="F284" s="7"/>
      <c r="G284" s="7"/>
      <c r="H284" s="7"/>
      <c r="I284" s="7"/>
      <c r="J284" s="3"/>
    </row>
    <row r="285" customFormat="false" ht="13.5" hidden="false" customHeight="false" outlineLevel="0" collapsed="false">
      <c r="A285" s="4"/>
      <c r="B285" s="6" t="n">
        <v>37538</v>
      </c>
      <c r="C285" s="6" t="n">
        <v>37903</v>
      </c>
      <c r="D285" s="6" t="n">
        <v>38268</v>
      </c>
      <c r="E285" s="6" t="n">
        <v>38634</v>
      </c>
      <c r="F285" s="7"/>
      <c r="G285" s="7"/>
      <c r="H285" s="7"/>
      <c r="I285" s="7"/>
      <c r="J285" s="3"/>
    </row>
    <row r="286" customFormat="false" ht="13.5" hidden="false" customHeight="false" outlineLevel="0" collapsed="false">
      <c r="A286" s="4"/>
      <c r="B286" s="6" t="n">
        <v>37539</v>
      </c>
      <c r="C286" s="6" t="n">
        <v>37904</v>
      </c>
      <c r="D286" s="6" t="n">
        <v>38269</v>
      </c>
      <c r="E286" s="6" t="n">
        <v>38635</v>
      </c>
      <c r="F286" s="6" t="n">
        <v>39000</v>
      </c>
      <c r="G286" s="7"/>
      <c r="H286" s="7"/>
      <c r="I286" s="7"/>
      <c r="J286" s="3"/>
    </row>
    <row r="287" customFormat="false" ht="13.5" hidden="false" customHeight="false" outlineLevel="0" collapsed="false">
      <c r="A287" s="4"/>
      <c r="B287" s="6" t="n">
        <v>37540</v>
      </c>
      <c r="C287" s="6" t="n">
        <v>37905</v>
      </c>
      <c r="D287" s="6" t="n">
        <v>38270</v>
      </c>
      <c r="E287" s="6" t="n">
        <v>38636</v>
      </c>
      <c r="F287" s="6" t="n">
        <v>39001</v>
      </c>
      <c r="G287" s="7"/>
      <c r="H287" s="7"/>
      <c r="I287" s="7"/>
      <c r="J287" s="3"/>
    </row>
    <row r="288" customFormat="false" ht="13.5" hidden="false" customHeight="false" outlineLevel="0" collapsed="false">
      <c r="A288" s="4"/>
      <c r="B288" s="6" t="n">
        <v>37541</v>
      </c>
      <c r="C288" s="6" t="n">
        <v>37906</v>
      </c>
      <c r="D288" s="6" t="n">
        <v>38271</v>
      </c>
      <c r="E288" s="6" t="n">
        <v>38637</v>
      </c>
      <c r="F288" s="6" t="n">
        <v>39002</v>
      </c>
      <c r="G288" s="7"/>
      <c r="H288" s="7"/>
      <c r="I288" s="7"/>
      <c r="J288" s="3"/>
    </row>
    <row r="289" customFormat="false" ht="13.5" hidden="false" customHeight="false" outlineLevel="0" collapsed="false">
      <c r="A289" s="4"/>
      <c r="B289" s="6" t="n">
        <v>37542</v>
      </c>
      <c r="C289" s="6" t="n">
        <v>37907</v>
      </c>
      <c r="D289" s="6" t="n">
        <v>38272</v>
      </c>
      <c r="E289" s="6" t="n">
        <v>38638</v>
      </c>
      <c r="F289" s="6" t="n">
        <v>39003</v>
      </c>
      <c r="G289" s="7"/>
      <c r="H289" s="7"/>
      <c r="I289" s="7"/>
      <c r="J289" s="3"/>
    </row>
    <row r="290" customFormat="false" ht="13.5" hidden="false" customHeight="false" outlineLevel="0" collapsed="false">
      <c r="A290" s="4"/>
      <c r="B290" s="6" t="n">
        <v>37543</v>
      </c>
      <c r="C290" s="6" t="n">
        <v>37908</v>
      </c>
      <c r="D290" s="6" t="n">
        <v>38273</v>
      </c>
      <c r="E290" s="6" t="n">
        <v>38639</v>
      </c>
      <c r="F290" s="6" t="n">
        <v>39004</v>
      </c>
      <c r="G290" s="7"/>
      <c r="H290" s="7"/>
      <c r="I290" s="7"/>
      <c r="J290" s="3"/>
    </row>
    <row r="291" customFormat="false" ht="13.5" hidden="false" customHeight="false" outlineLevel="0" collapsed="false">
      <c r="A291" s="4"/>
      <c r="B291" s="6" t="n">
        <v>37544</v>
      </c>
      <c r="C291" s="6" t="n">
        <v>37909</v>
      </c>
      <c r="D291" s="6" t="n">
        <v>38274</v>
      </c>
      <c r="E291" s="6" t="n">
        <v>38640</v>
      </c>
      <c r="F291" s="6" t="n">
        <v>39005</v>
      </c>
      <c r="G291" s="7"/>
      <c r="H291" s="7"/>
      <c r="I291" s="7"/>
      <c r="J291" s="3"/>
    </row>
    <row r="292" customFormat="false" ht="13.5" hidden="false" customHeight="false" outlineLevel="0" collapsed="false">
      <c r="A292" s="4"/>
      <c r="B292" s="6" t="n">
        <v>37545</v>
      </c>
      <c r="C292" s="6" t="n">
        <v>37910</v>
      </c>
      <c r="D292" s="6" t="n">
        <v>38275</v>
      </c>
      <c r="E292" s="6" t="n">
        <v>38641</v>
      </c>
      <c r="F292" s="6" t="n">
        <v>39006</v>
      </c>
      <c r="G292" s="7"/>
      <c r="H292" s="7"/>
      <c r="I292" s="7"/>
      <c r="J292" s="3"/>
    </row>
    <row r="293" customFormat="false" ht="13.5" hidden="false" customHeight="false" outlineLevel="0" collapsed="false">
      <c r="A293" s="4"/>
      <c r="B293" s="6" t="n">
        <v>37546</v>
      </c>
      <c r="C293" s="6" t="n">
        <v>37911</v>
      </c>
      <c r="D293" s="6" t="n">
        <v>38276</v>
      </c>
      <c r="E293" s="6" t="n">
        <v>38642</v>
      </c>
      <c r="F293" s="6" t="n">
        <v>39007</v>
      </c>
      <c r="G293" s="7"/>
      <c r="H293" s="7"/>
      <c r="I293" s="7"/>
      <c r="J293" s="3"/>
    </row>
    <row r="294" customFormat="false" ht="13.5" hidden="false" customHeight="false" outlineLevel="0" collapsed="false">
      <c r="A294" s="4"/>
      <c r="B294" s="6" t="n">
        <v>37547</v>
      </c>
      <c r="C294" s="6" t="n">
        <v>37912</v>
      </c>
      <c r="D294" s="6" t="n">
        <v>38277</v>
      </c>
      <c r="E294" s="6" t="n">
        <v>38643</v>
      </c>
      <c r="F294" s="6" t="n">
        <v>39008</v>
      </c>
      <c r="G294" s="7"/>
      <c r="H294" s="7"/>
      <c r="I294" s="7"/>
      <c r="J294" s="3"/>
    </row>
    <row r="295" customFormat="false" ht="13.5" hidden="false" customHeight="false" outlineLevel="0" collapsed="false">
      <c r="A295" s="4"/>
      <c r="B295" s="6" t="n">
        <v>37548</v>
      </c>
      <c r="C295" s="6" t="n">
        <v>37913</v>
      </c>
      <c r="D295" s="6" t="n">
        <v>38278</v>
      </c>
      <c r="E295" s="6" t="n">
        <v>38644</v>
      </c>
      <c r="F295" s="6" t="n">
        <v>39009</v>
      </c>
      <c r="G295" s="7"/>
      <c r="H295" s="7"/>
      <c r="I295" s="7"/>
      <c r="J295" s="3"/>
    </row>
    <row r="296" customFormat="false" ht="13.5" hidden="false" customHeight="false" outlineLevel="0" collapsed="false">
      <c r="A296" s="4"/>
      <c r="B296" s="6" t="n">
        <v>37549</v>
      </c>
      <c r="C296" s="6" t="n">
        <v>37914</v>
      </c>
      <c r="D296" s="6" t="n">
        <v>38279</v>
      </c>
      <c r="E296" s="6" t="n">
        <v>38645</v>
      </c>
      <c r="F296" s="6" t="n">
        <v>39010</v>
      </c>
      <c r="G296" s="7"/>
      <c r="H296" s="7"/>
      <c r="I296" s="7"/>
      <c r="J296" s="3"/>
    </row>
    <row r="297" customFormat="false" ht="13.5" hidden="false" customHeight="false" outlineLevel="0" collapsed="false">
      <c r="A297" s="4"/>
      <c r="B297" s="6" t="n">
        <v>37550</v>
      </c>
      <c r="C297" s="6" t="n">
        <v>37915</v>
      </c>
      <c r="D297" s="6" t="n">
        <v>38280</v>
      </c>
      <c r="E297" s="6" t="n">
        <v>38646</v>
      </c>
      <c r="F297" s="6" t="n">
        <v>39011</v>
      </c>
      <c r="G297" s="7"/>
      <c r="H297" s="7"/>
      <c r="I297" s="7"/>
      <c r="J297" s="3"/>
    </row>
    <row r="298" customFormat="false" ht="13.5" hidden="false" customHeight="false" outlineLevel="0" collapsed="false">
      <c r="A298" s="4"/>
      <c r="B298" s="6" t="n">
        <v>37551</v>
      </c>
      <c r="C298" s="6" t="n">
        <v>37916</v>
      </c>
      <c r="D298" s="6" t="n">
        <v>38281</v>
      </c>
      <c r="E298" s="6" t="n">
        <v>38647</v>
      </c>
      <c r="F298" s="6" t="n">
        <v>39012</v>
      </c>
      <c r="G298" s="7"/>
      <c r="H298" s="7"/>
      <c r="I298" s="7"/>
      <c r="J298" s="3"/>
    </row>
    <row r="299" customFormat="false" ht="13.5" hidden="false" customHeight="false" outlineLevel="0" collapsed="false">
      <c r="A299" s="4"/>
      <c r="B299" s="6" t="n">
        <v>37552</v>
      </c>
      <c r="C299" s="6" t="n">
        <v>37917</v>
      </c>
      <c r="D299" s="6" t="n">
        <v>38282</v>
      </c>
      <c r="E299" s="6" t="n">
        <v>38648</v>
      </c>
      <c r="F299" s="6" t="n">
        <v>39013</v>
      </c>
      <c r="G299" s="7"/>
      <c r="H299" s="7"/>
      <c r="I299" s="7"/>
      <c r="J299" s="3"/>
    </row>
    <row r="300" customFormat="false" ht="13.5" hidden="false" customHeight="false" outlineLevel="0" collapsed="false">
      <c r="A300" s="4"/>
      <c r="B300" s="6" t="n">
        <v>37553</v>
      </c>
      <c r="C300" s="6" t="n">
        <v>37918</v>
      </c>
      <c r="D300" s="6" t="n">
        <v>38283</v>
      </c>
      <c r="E300" s="6" t="n">
        <v>38649</v>
      </c>
      <c r="F300" s="6" t="n">
        <v>39014</v>
      </c>
      <c r="G300" s="7"/>
      <c r="H300" s="7"/>
      <c r="I300" s="7"/>
      <c r="J300" s="3"/>
    </row>
    <row r="301" customFormat="false" ht="13.5" hidden="false" customHeight="false" outlineLevel="0" collapsed="false">
      <c r="A301" s="4"/>
      <c r="B301" s="6" t="n">
        <v>37554</v>
      </c>
      <c r="C301" s="6" t="n">
        <v>37919</v>
      </c>
      <c r="D301" s="6" t="n">
        <v>38284</v>
      </c>
      <c r="E301" s="6" t="n">
        <v>38650</v>
      </c>
      <c r="F301" s="6" t="n">
        <v>39015</v>
      </c>
      <c r="G301" s="7"/>
      <c r="H301" s="7"/>
      <c r="I301" s="7"/>
      <c r="J301" s="3"/>
    </row>
    <row r="302" customFormat="false" ht="13.5" hidden="false" customHeight="false" outlineLevel="0" collapsed="false">
      <c r="A302" s="4"/>
      <c r="B302" s="6" t="n">
        <v>37555</v>
      </c>
      <c r="C302" s="6" t="n">
        <v>37920</v>
      </c>
      <c r="D302" s="6" t="n">
        <v>38285</v>
      </c>
      <c r="E302" s="6" t="n">
        <v>38651</v>
      </c>
      <c r="F302" s="6" t="n">
        <v>39016</v>
      </c>
      <c r="G302" s="7"/>
      <c r="H302" s="7"/>
      <c r="I302" s="7"/>
      <c r="J302" s="3"/>
    </row>
    <row r="303" customFormat="false" ht="13.5" hidden="false" customHeight="false" outlineLevel="0" collapsed="false">
      <c r="A303" s="4"/>
      <c r="B303" s="6" t="n">
        <v>37556</v>
      </c>
      <c r="C303" s="6" t="n">
        <v>37921</v>
      </c>
      <c r="D303" s="6" t="n">
        <v>38286</v>
      </c>
      <c r="E303" s="6" t="n">
        <v>38652</v>
      </c>
      <c r="F303" s="6" t="n">
        <v>39017</v>
      </c>
      <c r="G303" s="7"/>
      <c r="H303" s="7"/>
      <c r="I303" s="7"/>
      <c r="J303" s="3"/>
    </row>
    <row r="304" customFormat="false" ht="13.5" hidden="false" customHeight="false" outlineLevel="0" collapsed="false">
      <c r="A304" s="4"/>
      <c r="B304" s="6" t="n">
        <v>37557</v>
      </c>
      <c r="C304" s="6" t="n">
        <v>37922</v>
      </c>
      <c r="D304" s="6" t="n">
        <v>38287</v>
      </c>
      <c r="E304" s="6" t="n">
        <v>38653</v>
      </c>
      <c r="F304" s="6" t="n">
        <v>39018</v>
      </c>
      <c r="G304" s="7"/>
      <c r="H304" s="7"/>
      <c r="I304" s="7"/>
      <c r="J304" s="3"/>
    </row>
    <row r="305" customFormat="false" ht="13.5" hidden="false" customHeight="false" outlineLevel="0" collapsed="false">
      <c r="A305" s="4"/>
      <c r="B305" s="6" t="n">
        <v>37558</v>
      </c>
      <c r="C305" s="6" t="n">
        <v>37923</v>
      </c>
      <c r="D305" s="6" t="n">
        <v>38288</v>
      </c>
      <c r="E305" s="6" t="n">
        <v>38654</v>
      </c>
      <c r="F305" s="6" t="n">
        <v>39019</v>
      </c>
      <c r="G305" s="7"/>
      <c r="H305" s="7"/>
      <c r="I305" s="7"/>
      <c r="J305" s="3"/>
    </row>
    <row r="306" customFormat="false" ht="13.5" hidden="false" customHeight="false" outlineLevel="0" collapsed="false">
      <c r="A306" s="4"/>
      <c r="B306" s="6" t="n">
        <v>37559</v>
      </c>
      <c r="C306" s="6" t="n">
        <v>37924</v>
      </c>
      <c r="D306" s="6" t="n">
        <v>38289</v>
      </c>
      <c r="E306" s="6" t="n">
        <v>38655</v>
      </c>
      <c r="F306" s="6" t="n">
        <v>39020</v>
      </c>
      <c r="G306" s="7"/>
      <c r="H306" s="7"/>
      <c r="I306" s="7"/>
      <c r="J306" s="3"/>
    </row>
    <row r="307" customFormat="false" ht="13.5" hidden="false" customHeight="false" outlineLevel="0" collapsed="false">
      <c r="A307" s="4"/>
      <c r="B307" s="6" t="n">
        <v>37560</v>
      </c>
      <c r="C307" s="6" t="n">
        <v>37925</v>
      </c>
      <c r="D307" s="6" t="n">
        <v>38290</v>
      </c>
      <c r="E307" s="6" t="n">
        <v>38656</v>
      </c>
      <c r="F307" s="6" t="n">
        <v>39021</v>
      </c>
      <c r="G307" s="7"/>
      <c r="H307" s="7"/>
      <c r="I307" s="7"/>
      <c r="J307" s="3"/>
    </row>
    <row r="308" customFormat="false" ht="13.5" hidden="false" customHeight="false" outlineLevel="0" collapsed="false">
      <c r="A308" s="4"/>
      <c r="B308" s="6" t="n">
        <v>37561</v>
      </c>
      <c r="C308" s="6" t="n">
        <v>37926</v>
      </c>
      <c r="D308" s="6" t="n">
        <v>38291</v>
      </c>
      <c r="E308" s="6" t="n">
        <v>38657</v>
      </c>
      <c r="F308" s="6" t="n">
        <v>39022</v>
      </c>
      <c r="G308" s="7"/>
      <c r="H308" s="7"/>
      <c r="I308" s="7"/>
      <c r="J308" s="3"/>
    </row>
    <row r="309" customFormat="false" ht="13.5" hidden="false" customHeight="false" outlineLevel="0" collapsed="false">
      <c r="A309" s="4"/>
      <c r="B309" s="6" t="n">
        <v>37562</v>
      </c>
      <c r="C309" s="6" t="n">
        <v>37927</v>
      </c>
      <c r="D309" s="6" t="n">
        <v>38292</v>
      </c>
      <c r="E309" s="6" t="n">
        <v>38658</v>
      </c>
      <c r="F309" s="6" t="n">
        <v>39023</v>
      </c>
      <c r="G309" s="7"/>
      <c r="H309" s="7"/>
      <c r="I309" s="7"/>
      <c r="J309" s="3"/>
    </row>
    <row r="310" customFormat="false" ht="13.5" hidden="false" customHeight="false" outlineLevel="0" collapsed="false">
      <c r="A310" s="4"/>
      <c r="B310" s="6" t="n">
        <v>37563</v>
      </c>
      <c r="C310" s="6" t="n">
        <v>37928</v>
      </c>
      <c r="D310" s="6" t="n">
        <v>38293</v>
      </c>
      <c r="E310" s="6" t="n">
        <v>38659</v>
      </c>
      <c r="F310" s="6" t="n">
        <v>39024</v>
      </c>
      <c r="G310" s="7"/>
      <c r="H310" s="7"/>
      <c r="I310" s="7"/>
      <c r="J310" s="3"/>
    </row>
    <row r="311" customFormat="false" ht="13.5" hidden="false" customHeight="false" outlineLevel="0" collapsed="false">
      <c r="A311" s="4"/>
      <c r="B311" s="6" t="n">
        <v>37564</v>
      </c>
      <c r="C311" s="6" t="n">
        <v>37929</v>
      </c>
      <c r="D311" s="6" t="n">
        <v>38294</v>
      </c>
      <c r="E311" s="6" t="n">
        <v>38660</v>
      </c>
      <c r="F311" s="6" t="n">
        <v>39025</v>
      </c>
      <c r="G311" s="7"/>
      <c r="H311" s="7"/>
      <c r="I311" s="7"/>
      <c r="J311" s="3"/>
    </row>
    <row r="312" customFormat="false" ht="13.5" hidden="false" customHeight="false" outlineLevel="0" collapsed="false">
      <c r="A312" s="4"/>
      <c r="B312" s="6" t="n">
        <v>37565</v>
      </c>
      <c r="C312" s="6" t="n">
        <v>37930</v>
      </c>
      <c r="D312" s="6" t="n">
        <v>38295</v>
      </c>
      <c r="E312" s="6" t="n">
        <v>38661</v>
      </c>
      <c r="F312" s="6" t="n">
        <v>39026</v>
      </c>
      <c r="G312" s="7"/>
      <c r="H312" s="7"/>
      <c r="I312" s="7"/>
      <c r="J312" s="3"/>
    </row>
    <row r="313" customFormat="false" ht="13.5" hidden="false" customHeight="false" outlineLevel="0" collapsed="false">
      <c r="A313" s="4"/>
      <c r="B313" s="6" t="n">
        <v>37566</v>
      </c>
      <c r="C313" s="6" t="n">
        <v>37931</v>
      </c>
      <c r="D313" s="6" t="n">
        <v>38296</v>
      </c>
      <c r="E313" s="6" t="n">
        <v>38662</v>
      </c>
      <c r="F313" s="6" t="n">
        <v>39027</v>
      </c>
      <c r="G313" s="7"/>
      <c r="H313" s="7"/>
      <c r="I313" s="7"/>
      <c r="J313" s="3"/>
    </row>
    <row r="314" customFormat="false" ht="13.5" hidden="false" customHeight="false" outlineLevel="0" collapsed="false">
      <c r="A314" s="4"/>
      <c r="B314" s="6" t="n">
        <v>37567</v>
      </c>
      <c r="C314" s="6" t="n">
        <v>37932</v>
      </c>
      <c r="D314" s="6" t="n">
        <v>38297</v>
      </c>
      <c r="E314" s="6" t="n">
        <v>38663</v>
      </c>
      <c r="F314" s="6" t="n">
        <v>39028</v>
      </c>
      <c r="G314" s="7"/>
      <c r="H314" s="7"/>
      <c r="I314" s="7"/>
      <c r="J314" s="3"/>
    </row>
    <row r="315" customFormat="false" ht="13.5" hidden="false" customHeight="false" outlineLevel="0" collapsed="false">
      <c r="A315" s="4"/>
      <c r="B315" s="6" t="n">
        <v>37568</v>
      </c>
      <c r="C315" s="6" t="n">
        <v>37933</v>
      </c>
      <c r="D315" s="6" t="n">
        <v>38298</v>
      </c>
      <c r="E315" s="6" t="n">
        <v>38664</v>
      </c>
      <c r="F315" s="6" t="n">
        <v>39029</v>
      </c>
      <c r="G315" s="7"/>
      <c r="H315" s="7"/>
      <c r="I315" s="7"/>
      <c r="J315" s="3"/>
    </row>
    <row r="316" customFormat="false" ht="13.5" hidden="false" customHeight="false" outlineLevel="0" collapsed="false">
      <c r="A316" s="4"/>
      <c r="B316" s="6" t="n">
        <v>37569</v>
      </c>
      <c r="C316" s="6" t="n">
        <v>37934</v>
      </c>
      <c r="D316" s="6" t="n">
        <v>38299</v>
      </c>
      <c r="E316" s="6" t="n">
        <v>38665</v>
      </c>
      <c r="F316" s="6" t="n">
        <v>39030</v>
      </c>
      <c r="G316" s="7"/>
      <c r="H316" s="7"/>
      <c r="I316" s="7"/>
      <c r="J316" s="3"/>
    </row>
    <row r="317" customFormat="false" ht="13.5" hidden="false" customHeight="false" outlineLevel="0" collapsed="false">
      <c r="A317" s="4"/>
      <c r="B317" s="6" t="n">
        <v>37570</v>
      </c>
      <c r="C317" s="6" t="n">
        <v>37935</v>
      </c>
      <c r="D317" s="6" t="n">
        <v>38300</v>
      </c>
      <c r="E317" s="6" t="n">
        <v>38666</v>
      </c>
      <c r="F317" s="6" t="n">
        <v>39031</v>
      </c>
      <c r="G317" s="7"/>
      <c r="H317" s="7"/>
      <c r="I317" s="7"/>
      <c r="J317" s="3"/>
    </row>
    <row r="318" customFormat="false" ht="13.5" hidden="false" customHeight="false" outlineLevel="0" collapsed="false">
      <c r="A318" s="4"/>
      <c r="B318" s="6" t="n">
        <v>37571</v>
      </c>
      <c r="C318" s="6" t="n">
        <v>37936</v>
      </c>
      <c r="D318" s="6" t="n">
        <v>38301</v>
      </c>
      <c r="E318" s="6" t="n">
        <v>38667</v>
      </c>
      <c r="F318" s="6" t="n">
        <v>39032</v>
      </c>
      <c r="G318" s="7"/>
      <c r="H318" s="7"/>
      <c r="I318" s="7"/>
      <c r="J318" s="3"/>
    </row>
    <row r="319" customFormat="false" ht="13.5" hidden="false" customHeight="false" outlineLevel="0" collapsed="false">
      <c r="A319" s="4"/>
      <c r="B319" s="6" t="n">
        <v>37572</v>
      </c>
      <c r="C319" s="6" t="n">
        <v>37937</v>
      </c>
      <c r="D319" s="6" t="n">
        <v>38302</v>
      </c>
      <c r="E319" s="6" t="n">
        <v>38668</v>
      </c>
      <c r="F319" s="6" t="n">
        <v>39033</v>
      </c>
      <c r="G319" s="7"/>
      <c r="H319" s="7"/>
      <c r="I319" s="7"/>
      <c r="J319" s="3"/>
    </row>
    <row r="320" customFormat="false" ht="13.5" hidden="false" customHeight="false" outlineLevel="0" collapsed="false">
      <c r="A320" s="4"/>
      <c r="B320" s="6" t="n">
        <v>37573</v>
      </c>
      <c r="C320" s="6" t="n">
        <v>37938</v>
      </c>
      <c r="D320" s="6" t="n">
        <v>38303</v>
      </c>
      <c r="E320" s="6" t="n">
        <v>38669</v>
      </c>
      <c r="F320" s="6" t="n">
        <v>39034</v>
      </c>
      <c r="G320" s="7"/>
      <c r="H320" s="7"/>
      <c r="I320" s="7"/>
      <c r="J320" s="3"/>
    </row>
    <row r="321" customFormat="false" ht="13.5" hidden="false" customHeight="false" outlineLevel="0" collapsed="false">
      <c r="A321" s="4"/>
      <c r="B321" s="6" t="n">
        <v>37574</v>
      </c>
      <c r="C321" s="6" t="n">
        <v>37939</v>
      </c>
      <c r="D321" s="6" t="n">
        <v>38304</v>
      </c>
      <c r="E321" s="6" t="n">
        <v>38670</v>
      </c>
      <c r="F321" s="6" t="n">
        <v>39035</v>
      </c>
      <c r="G321" s="7"/>
      <c r="H321" s="7"/>
      <c r="I321" s="7"/>
      <c r="J321" s="3"/>
    </row>
    <row r="322" customFormat="false" ht="13.5" hidden="false" customHeight="false" outlineLevel="0" collapsed="false">
      <c r="A322" s="4"/>
      <c r="B322" s="6" t="n">
        <v>37575</v>
      </c>
      <c r="C322" s="6" t="n">
        <v>37940</v>
      </c>
      <c r="D322" s="6" t="n">
        <v>38305</v>
      </c>
      <c r="E322" s="6" t="n">
        <v>38671</v>
      </c>
      <c r="F322" s="6" t="n">
        <v>39036</v>
      </c>
      <c r="G322" s="7"/>
      <c r="H322" s="7"/>
      <c r="I322" s="7"/>
      <c r="J322" s="3"/>
    </row>
    <row r="323" customFormat="false" ht="13.5" hidden="false" customHeight="false" outlineLevel="0" collapsed="false">
      <c r="A323" s="4"/>
      <c r="B323" s="6" t="n">
        <v>37576</v>
      </c>
      <c r="C323" s="6" t="n">
        <v>37941</v>
      </c>
      <c r="D323" s="6" t="n">
        <v>38306</v>
      </c>
      <c r="E323" s="6" t="n">
        <v>38672</v>
      </c>
      <c r="F323" s="6" t="n">
        <v>39037</v>
      </c>
      <c r="G323" s="7"/>
      <c r="H323" s="7"/>
      <c r="I323" s="7"/>
      <c r="J323" s="3"/>
    </row>
    <row r="324" customFormat="false" ht="13.5" hidden="false" customHeight="false" outlineLevel="0" collapsed="false">
      <c r="A324" s="4"/>
      <c r="B324" s="6" t="n">
        <v>37577</v>
      </c>
      <c r="C324" s="6" t="n">
        <v>37942</v>
      </c>
      <c r="D324" s="6" t="n">
        <v>38307</v>
      </c>
      <c r="E324" s="6" t="n">
        <v>38673</v>
      </c>
      <c r="F324" s="6" t="n">
        <v>39038</v>
      </c>
      <c r="G324" s="7"/>
      <c r="H324" s="7"/>
      <c r="I324" s="7"/>
      <c r="J324" s="3"/>
    </row>
    <row r="325" customFormat="false" ht="13.5" hidden="false" customHeight="false" outlineLevel="0" collapsed="false">
      <c r="A325" s="4"/>
      <c r="B325" s="6" t="n">
        <v>37578</v>
      </c>
      <c r="C325" s="6" t="n">
        <v>37943</v>
      </c>
      <c r="D325" s="6" t="n">
        <v>38308</v>
      </c>
      <c r="E325" s="6" t="n">
        <v>38674</v>
      </c>
      <c r="F325" s="6" t="n">
        <v>39039</v>
      </c>
      <c r="G325" s="7"/>
      <c r="H325" s="7"/>
      <c r="I325" s="7"/>
      <c r="J325" s="3"/>
    </row>
    <row r="326" customFormat="false" ht="13.5" hidden="false" customHeight="false" outlineLevel="0" collapsed="false">
      <c r="A326" s="4"/>
      <c r="B326" s="6" t="n">
        <v>37579</v>
      </c>
      <c r="C326" s="6" t="n">
        <v>37944</v>
      </c>
      <c r="D326" s="6" t="n">
        <v>38309</v>
      </c>
      <c r="E326" s="6" t="n">
        <v>38675</v>
      </c>
      <c r="F326" s="6" t="n">
        <v>39040</v>
      </c>
      <c r="G326" s="7"/>
      <c r="H326" s="7"/>
      <c r="I326" s="7"/>
      <c r="J326" s="3"/>
    </row>
    <row r="327" customFormat="false" ht="13.5" hidden="false" customHeight="false" outlineLevel="0" collapsed="false">
      <c r="A327" s="4"/>
      <c r="B327" s="6" t="n">
        <v>37580</v>
      </c>
      <c r="C327" s="6" t="n">
        <v>37945</v>
      </c>
      <c r="D327" s="6" t="n">
        <v>38310</v>
      </c>
      <c r="E327" s="6" t="n">
        <v>38676</v>
      </c>
      <c r="F327" s="6" t="n">
        <v>39041</v>
      </c>
      <c r="G327" s="7"/>
      <c r="H327" s="7"/>
      <c r="I327" s="7"/>
      <c r="J327" s="3"/>
    </row>
    <row r="328" customFormat="false" ht="13.5" hidden="false" customHeight="false" outlineLevel="0" collapsed="false">
      <c r="A328" s="4"/>
      <c r="B328" s="6" t="n">
        <v>37581</v>
      </c>
      <c r="C328" s="6" t="n">
        <v>37946</v>
      </c>
      <c r="D328" s="6" t="n">
        <v>38311</v>
      </c>
      <c r="E328" s="6" t="n">
        <v>38677</v>
      </c>
      <c r="F328" s="6" t="n">
        <v>39042</v>
      </c>
      <c r="G328" s="6" t="n">
        <v>39407</v>
      </c>
      <c r="H328" s="7"/>
      <c r="I328" s="7"/>
      <c r="J328" s="3"/>
    </row>
    <row r="329" customFormat="false" ht="13.5" hidden="false" customHeight="false" outlineLevel="0" collapsed="false">
      <c r="A329" s="4"/>
      <c r="B329" s="6" t="n">
        <v>37582</v>
      </c>
      <c r="C329" s="6" t="n">
        <v>37947</v>
      </c>
      <c r="D329" s="6" t="n">
        <v>38312</v>
      </c>
      <c r="E329" s="6" t="n">
        <v>38678</v>
      </c>
      <c r="F329" s="6" t="n">
        <v>39043</v>
      </c>
      <c r="G329" s="7"/>
      <c r="H329" s="7"/>
      <c r="I329" s="7"/>
      <c r="J329" s="3"/>
    </row>
    <row r="330" customFormat="false" ht="13.5" hidden="false" customHeight="false" outlineLevel="0" collapsed="false">
      <c r="A330" s="4"/>
      <c r="B330" s="6" t="n">
        <v>37583</v>
      </c>
      <c r="C330" s="6" t="n">
        <v>37948</v>
      </c>
      <c r="D330" s="6" t="n">
        <v>38313</v>
      </c>
      <c r="E330" s="6" t="n">
        <v>38679</v>
      </c>
      <c r="F330" s="6" t="n">
        <v>39044</v>
      </c>
      <c r="G330" s="7"/>
      <c r="H330" s="7"/>
      <c r="I330" s="7"/>
      <c r="J330" s="3"/>
    </row>
    <row r="331" customFormat="false" ht="13.5" hidden="false" customHeight="false" outlineLevel="0" collapsed="false">
      <c r="A331" s="4"/>
      <c r="B331" s="6" t="n">
        <v>37584</v>
      </c>
      <c r="C331" s="6" t="n">
        <v>37949</v>
      </c>
      <c r="D331" s="6" t="n">
        <v>38314</v>
      </c>
      <c r="E331" s="6" t="n">
        <v>38680</v>
      </c>
      <c r="F331" s="6" t="n">
        <v>39045</v>
      </c>
      <c r="G331" s="7"/>
      <c r="H331" s="7"/>
      <c r="I331" s="7"/>
      <c r="J331" s="3"/>
    </row>
    <row r="332" customFormat="false" ht="13.5" hidden="false" customHeight="false" outlineLevel="0" collapsed="false">
      <c r="A332" s="4"/>
      <c r="B332" s="6" t="n">
        <v>37585</v>
      </c>
      <c r="C332" s="6" t="n">
        <v>37950</v>
      </c>
      <c r="D332" s="6" t="n">
        <v>38315</v>
      </c>
      <c r="E332" s="6" t="n">
        <v>38681</v>
      </c>
      <c r="F332" s="6" t="n">
        <v>39046</v>
      </c>
      <c r="G332" s="7"/>
      <c r="H332" s="7"/>
      <c r="I332" s="7"/>
      <c r="J332" s="3"/>
    </row>
    <row r="333" customFormat="false" ht="13.5" hidden="false" customHeight="false" outlineLevel="0" collapsed="false">
      <c r="A333" s="4"/>
      <c r="B333" s="6" t="n">
        <v>37586</v>
      </c>
      <c r="C333" s="6" t="n">
        <v>37951</v>
      </c>
      <c r="D333" s="6" t="n">
        <v>38316</v>
      </c>
      <c r="E333" s="6" t="n">
        <v>38682</v>
      </c>
      <c r="F333" s="6" t="n">
        <v>39047</v>
      </c>
      <c r="G333" s="7"/>
      <c r="H333" s="7"/>
      <c r="I333" s="7"/>
      <c r="J333" s="3"/>
    </row>
    <row r="334" customFormat="false" ht="13.5" hidden="false" customHeight="false" outlineLevel="0" collapsed="false">
      <c r="A334" s="4"/>
      <c r="B334" s="6" t="n">
        <v>37587</v>
      </c>
      <c r="C334" s="6" t="n">
        <v>37952</v>
      </c>
      <c r="D334" s="6" t="n">
        <v>38317</v>
      </c>
      <c r="E334" s="6" t="n">
        <v>38683</v>
      </c>
      <c r="F334" s="6" t="n">
        <v>39048</v>
      </c>
      <c r="G334" s="7"/>
      <c r="H334" s="7"/>
      <c r="I334" s="7"/>
      <c r="J334" s="3"/>
    </row>
    <row r="335" customFormat="false" ht="13.5" hidden="false" customHeight="false" outlineLevel="0" collapsed="false">
      <c r="A335" s="4"/>
      <c r="B335" s="6" t="n">
        <v>37588</v>
      </c>
      <c r="C335" s="6" t="n">
        <v>37953</v>
      </c>
      <c r="D335" s="6" t="n">
        <v>38318</v>
      </c>
      <c r="E335" s="6" t="n">
        <v>38684</v>
      </c>
      <c r="F335" s="6" t="n">
        <v>39049</v>
      </c>
      <c r="G335" s="7"/>
      <c r="H335" s="7"/>
      <c r="I335" s="7"/>
      <c r="J335" s="3"/>
    </row>
    <row r="336" customFormat="false" ht="13.5" hidden="false" customHeight="false" outlineLevel="0" collapsed="false">
      <c r="A336" s="4"/>
      <c r="B336" s="6" t="n">
        <v>37589</v>
      </c>
      <c r="C336" s="6" t="n">
        <v>37954</v>
      </c>
      <c r="D336" s="6" t="n">
        <v>38319</v>
      </c>
      <c r="E336" s="6" t="n">
        <v>38685</v>
      </c>
      <c r="F336" s="6" t="n">
        <v>39050</v>
      </c>
      <c r="G336" s="7"/>
      <c r="H336" s="7"/>
      <c r="I336" s="7"/>
      <c r="J336" s="3"/>
    </row>
    <row r="337" customFormat="false" ht="13.5" hidden="false" customHeight="false" outlineLevel="0" collapsed="false">
      <c r="A337" s="4"/>
      <c r="B337" s="6" t="n">
        <v>37590</v>
      </c>
      <c r="C337" s="6" t="n">
        <v>37955</v>
      </c>
      <c r="D337" s="6" t="n">
        <v>38320</v>
      </c>
      <c r="E337" s="6" t="n">
        <v>38686</v>
      </c>
      <c r="F337" s="6" t="n">
        <v>39051</v>
      </c>
      <c r="G337" s="7"/>
      <c r="H337" s="7"/>
      <c r="I337" s="7"/>
      <c r="J337" s="3"/>
    </row>
    <row r="338" customFormat="false" ht="13.5" hidden="false" customHeight="false" outlineLevel="0" collapsed="false">
      <c r="A338" s="4"/>
      <c r="B338" s="6" t="n">
        <v>37591</v>
      </c>
      <c r="C338" s="6" t="n">
        <v>37956</v>
      </c>
      <c r="D338" s="6" t="n">
        <v>38321</v>
      </c>
      <c r="E338" s="6" t="n">
        <v>38687</v>
      </c>
      <c r="F338" s="6" t="n">
        <v>39052</v>
      </c>
      <c r="G338" s="7"/>
      <c r="H338" s="7"/>
      <c r="I338" s="7"/>
      <c r="J338" s="3"/>
    </row>
    <row r="339" customFormat="false" ht="13.5" hidden="false" customHeight="false" outlineLevel="0" collapsed="false">
      <c r="A339" s="4"/>
      <c r="B339" s="6" t="n">
        <v>37592</v>
      </c>
      <c r="C339" s="6" t="n">
        <v>37957</v>
      </c>
      <c r="D339" s="6" t="n">
        <v>38322</v>
      </c>
      <c r="E339" s="6" t="n">
        <v>38688</v>
      </c>
      <c r="F339" s="6" t="n">
        <v>39053</v>
      </c>
      <c r="G339" s="7"/>
      <c r="H339" s="7"/>
      <c r="I339" s="7"/>
      <c r="J339" s="3"/>
    </row>
    <row r="340" customFormat="false" ht="13.5" hidden="false" customHeight="false" outlineLevel="0" collapsed="false">
      <c r="A340" s="4"/>
      <c r="B340" s="6" t="n">
        <v>37593</v>
      </c>
      <c r="C340" s="6" t="n">
        <v>37958</v>
      </c>
      <c r="D340" s="6" t="n">
        <v>38323</v>
      </c>
      <c r="E340" s="6" t="n">
        <v>38689</v>
      </c>
      <c r="F340" s="6" t="n">
        <v>39054</v>
      </c>
      <c r="G340" s="7"/>
      <c r="H340" s="7"/>
      <c r="I340" s="7"/>
      <c r="J340" s="3"/>
    </row>
    <row r="341" customFormat="false" ht="13.5" hidden="false" customHeight="false" outlineLevel="0" collapsed="false">
      <c r="A341" s="4"/>
      <c r="B341" s="6" t="n">
        <v>37594</v>
      </c>
      <c r="C341" s="6" t="n">
        <v>37959</v>
      </c>
      <c r="D341" s="6" t="n">
        <v>38324</v>
      </c>
      <c r="E341" s="6" t="n">
        <v>38690</v>
      </c>
      <c r="F341" s="6" t="n">
        <v>39055</v>
      </c>
      <c r="G341" s="7"/>
      <c r="H341" s="7"/>
      <c r="I341" s="7"/>
      <c r="J341" s="3"/>
    </row>
    <row r="342" customFormat="false" ht="13.5" hidden="false" customHeight="false" outlineLevel="0" collapsed="false">
      <c r="A342" s="4"/>
      <c r="B342" s="6" t="n">
        <v>37595</v>
      </c>
      <c r="C342" s="6" t="n">
        <v>37960</v>
      </c>
      <c r="D342" s="6" t="n">
        <v>38325</v>
      </c>
      <c r="E342" s="6" t="n">
        <v>38691</v>
      </c>
      <c r="F342" s="6" t="n">
        <v>39056</v>
      </c>
      <c r="G342" s="7"/>
      <c r="H342" s="7"/>
      <c r="I342" s="7"/>
      <c r="J342" s="3"/>
    </row>
    <row r="343" customFormat="false" ht="13.5" hidden="false" customHeight="false" outlineLevel="0" collapsed="false">
      <c r="A343" s="4"/>
      <c r="B343" s="6" t="n">
        <v>37596</v>
      </c>
      <c r="C343" s="6" t="n">
        <v>37961</v>
      </c>
      <c r="D343" s="6" t="n">
        <v>38326</v>
      </c>
      <c r="E343" s="6" t="n">
        <v>38692</v>
      </c>
      <c r="F343" s="6" t="n">
        <v>39057</v>
      </c>
      <c r="G343" s="7"/>
      <c r="H343" s="7"/>
      <c r="I343" s="7"/>
      <c r="J343" s="3"/>
    </row>
    <row r="344" customFormat="false" ht="13.5" hidden="false" customHeight="false" outlineLevel="0" collapsed="false">
      <c r="A344" s="4"/>
      <c r="B344" s="6" t="n">
        <v>37597</v>
      </c>
      <c r="C344" s="6" t="n">
        <v>37962</v>
      </c>
      <c r="D344" s="6" t="n">
        <v>38327</v>
      </c>
      <c r="E344" s="6" t="n">
        <v>38693</v>
      </c>
      <c r="F344" s="6" t="n">
        <v>39058</v>
      </c>
      <c r="G344" s="7"/>
      <c r="H344" s="7"/>
      <c r="I344" s="7"/>
      <c r="J344" s="3"/>
    </row>
    <row r="345" customFormat="false" ht="13.5" hidden="false" customHeight="false" outlineLevel="0" collapsed="false">
      <c r="A345" s="4"/>
      <c r="B345" s="6" t="n">
        <v>37598</v>
      </c>
      <c r="C345" s="6" t="n">
        <v>37963</v>
      </c>
      <c r="D345" s="6" t="n">
        <v>38328</v>
      </c>
      <c r="E345" s="6" t="n">
        <v>38694</v>
      </c>
      <c r="F345" s="6" t="n">
        <v>39059</v>
      </c>
      <c r="G345" s="7"/>
      <c r="H345" s="7"/>
      <c r="I345" s="7"/>
      <c r="J345" s="3"/>
    </row>
    <row r="346" customFormat="false" ht="13.5" hidden="false" customHeight="false" outlineLevel="0" collapsed="false">
      <c r="A346" s="4"/>
      <c r="B346" s="6" t="n">
        <v>37599</v>
      </c>
      <c r="C346" s="6" t="n">
        <v>37964</v>
      </c>
      <c r="D346" s="6" t="n">
        <v>38329</v>
      </c>
      <c r="E346" s="6" t="n">
        <v>38695</v>
      </c>
      <c r="F346" s="6" t="n">
        <v>39060</v>
      </c>
      <c r="G346" s="7"/>
      <c r="H346" s="7"/>
      <c r="I346" s="7"/>
      <c r="J346" s="3"/>
    </row>
    <row r="347" customFormat="false" ht="13.5" hidden="false" customHeight="false" outlineLevel="0" collapsed="false">
      <c r="A347" s="4"/>
      <c r="B347" s="6" t="n">
        <v>37600</v>
      </c>
      <c r="C347" s="6" t="n">
        <v>37965</v>
      </c>
      <c r="D347" s="6" t="n">
        <v>38330</v>
      </c>
      <c r="E347" s="6" t="n">
        <v>38696</v>
      </c>
      <c r="F347" s="6" t="n">
        <v>39061</v>
      </c>
      <c r="G347" s="7"/>
      <c r="H347" s="7"/>
      <c r="I347" s="7"/>
      <c r="J347" s="3"/>
    </row>
    <row r="348" customFormat="false" ht="13.5" hidden="false" customHeight="false" outlineLevel="0" collapsed="false">
      <c r="A348" s="4"/>
      <c r="B348" s="6" t="n">
        <v>37601</v>
      </c>
      <c r="C348" s="6" t="n">
        <v>37966</v>
      </c>
      <c r="D348" s="6" t="n">
        <v>38331</v>
      </c>
      <c r="E348" s="6" t="n">
        <v>38697</v>
      </c>
      <c r="F348" s="6" t="n">
        <v>39062</v>
      </c>
      <c r="G348" s="7"/>
      <c r="H348" s="7"/>
      <c r="I348" s="7"/>
      <c r="J348" s="3"/>
    </row>
    <row r="349" customFormat="false" ht="13.5" hidden="false" customHeight="false" outlineLevel="0" collapsed="false">
      <c r="A349" s="4"/>
      <c r="B349" s="6" t="n">
        <v>37602</v>
      </c>
      <c r="C349" s="6" t="n">
        <v>37967</v>
      </c>
      <c r="D349" s="6" t="n">
        <v>38332</v>
      </c>
      <c r="E349" s="6" t="n">
        <v>38698</v>
      </c>
      <c r="F349" s="6" t="n">
        <v>39063</v>
      </c>
      <c r="G349" s="7"/>
      <c r="H349" s="7"/>
      <c r="I349" s="7"/>
      <c r="J349" s="3"/>
    </row>
    <row r="350" customFormat="false" ht="13.5" hidden="false" customHeight="false" outlineLevel="0" collapsed="false">
      <c r="A350" s="4"/>
      <c r="B350" s="6" t="n">
        <v>37603</v>
      </c>
      <c r="C350" s="6" t="n">
        <v>37968</v>
      </c>
      <c r="D350" s="6" t="n">
        <v>38333</v>
      </c>
      <c r="E350" s="6" t="n">
        <v>38699</v>
      </c>
      <c r="F350" s="6" t="n">
        <v>39064</v>
      </c>
      <c r="G350" s="7"/>
      <c r="H350" s="7"/>
      <c r="I350" s="7"/>
      <c r="J350" s="3"/>
    </row>
    <row r="351" customFormat="false" ht="13.5" hidden="false" customHeight="false" outlineLevel="0" collapsed="false">
      <c r="A351" s="4"/>
      <c r="B351" s="6" t="n">
        <v>37604</v>
      </c>
      <c r="C351" s="6" t="n">
        <v>37969</v>
      </c>
      <c r="D351" s="6" t="n">
        <v>38334</v>
      </c>
      <c r="E351" s="6" t="n">
        <v>38700</v>
      </c>
      <c r="F351" s="6" t="n">
        <v>39065</v>
      </c>
      <c r="G351" s="7"/>
      <c r="H351" s="7"/>
      <c r="I351" s="7"/>
      <c r="J351" s="3"/>
    </row>
    <row r="352" customFormat="false" ht="13.5" hidden="false" customHeight="false" outlineLevel="0" collapsed="false">
      <c r="A352" s="4"/>
      <c r="B352" s="6" t="n">
        <v>37605</v>
      </c>
      <c r="C352" s="6" t="n">
        <v>37970</v>
      </c>
      <c r="D352" s="6" t="n">
        <v>38335</v>
      </c>
      <c r="E352" s="6" t="n">
        <v>38701</v>
      </c>
      <c r="F352" s="6" t="n">
        <v>39066</v>
      </c>
      <c r="G352" s="7"/>
      <c r="H352" s="7"/>
      <c r="I352" s="7"/>
      <c r="J352" s="3"/>
    </row>
    <row r="353" customFormat="false" ht="13.5" hidden="false" customHeight="false" outlineLevel="0" collapsed="false">
      <c r="A353" s="4"/>
      <c r="B353" s="6" t="n">
        <v>37606</v>
      </c>
      <c r="C353" s="6" t="n">
        <v>37971</v>
      </c>
      <c r="D353" s="6" t="n">
        <v>38336</v>
      </c>
      <c r="E353" s="6" t="n">
        <v>38702</v>
      </c>
      <c r="F353" s="6" t="n">
        <v>39067</v>
      </c>
      <c r="G353" s="7"/>
      <c r="H353" s="7"/>
      <c r="I353" s="7"/>
      <c r="J353" s="3"/>
    </row>
    <row r="354" customFormat="false" ht="13.5" hidden="false" customHeight="false" outlineLevel="0" collapsed="false">
      <c r="A354" s="4"/>
      <c r="B354" s="6" t="n">
        <v>37607</v>
      </c>
      <c r="C354" s="6" t="n">
        <v>37972</v>
      </c>
      <c r="D354" s="6" t="n">
        <v>38337</v>
      </c>
      <c r="E354" s="6" t="n">
        <v>38703</v>
      </c>
      <c r="F354" s="6" t="n">
        <v>39068</v>
      </c>
      <c r="G354" s="7"/>
      <c r="H354" s="7"/>
      <c r="I354" s="7"/>
      <c r="J354" s="3"/>
    </row>
    <row r="355" customFormat="false" ht="13.5" hidden="false" customHeight="false" outlineLevel="0" collapsed="false">
      <c r="A355" s="4"/>
      <c r="B355" s="6" t="n">
        <v>37608</v>
      </c>
      <c r="C355" s="6" t="n">
        <v>37973</v>
      </c>
      <c r="D355" s="6" t="n">
        <v>38338</v>
      </c>
      <c r="E355" s="6" t="n">
        <v>38704</v>
      </c>
      <c r="F355" s="6" t="n">
        <v>39069</v>
      </c>
      <c r="G355" s="7"/>
      <c r="H355" s="7"/>
      <c r="I355" s="7"/>
      <c r="J355" s="3"/>
    </row>
    <row r="356" customFormat="false" ht="13.5" hidden="false" customHeight="false" outlineLevel="0" collapsed="false">
      <c r="A356" s="4"/>
      <c r="B356" s="6" t="n">
        <v>37609</v>
      </c>
      <c r="C356" s="6" t="n">
        <v>37974</v>
      </c>
      <c r="D356" s="6" t="n">
        <v>38339</v>
      </c>
      <c r="E356" s="6" t="n">
        <v>38705</v>
      </c>
      <c r="F356" s="6" t="n">
        <v>39070</v>
      </c>
      <c r="G356" s="7"/>
      <c r="H356" s="7"/>
      <c r="I356" s="7"/>
      <c r="J356" s="3"/>
    </row>
    <row r="357" customFormat="false" ht="13.5" hidden="false" customHeight="false" outlineLevel="0" collapsed="false">
      <c r="A357" s="4"/>
      <c r="B357" s="6" t="n">
        <v>37610</v>
      </c>
      <c r="C357" s="6" t="n">
        <v>37975</v>
      </c>
      <c r="D357" s="6" t="n">
        <v>38340</v>
      </c>
      <c r="E357" s="6" t="n">
        <v>38706</v>
      </c>
      <c r="F357" s="6" t="n">
        <v>39071</v>
      </c>
      <c r="G357" s="7"/>
      <c r="H357" s="7"/>
      <c r="I357" s="7"/>
      <c r="J357" s="3"/>
    </row>
    <row r="358" customFormat="false" ht="13.5" hidden="false" customHeight="false" outlineLevel="0" collapsed="false">
      <c r="A358" s="4"/>
      <c r="B358" s="6" t="n">
        <v>37611</v>
      </c>
      <c r="C358" s="6" t="n">
        <v>37976</v>
      </c>
      <c r="D358" s="6" t="n">
        <v>38341</v>
      </c>
      <c r="E358" s="6" t="n">
        <v>38707</v>
      </c>
      <c r="F358" s="6" t="n">
        <v>39072</v>
      </c>
      <c r="G358" s="7"/>
      <c r="H358" s="7"/>
      <c r="I358" s="7"/>
      <c r="J358" s="3"/>
    </row>
    <row r="359" customFormat="false" ht="13.5" hidden="false" customHeight="false" outlineLevel="0" collapsed="false">
      <c r="A359" s="4"/>
      <c r="B359" s="6" t="n">
        <v>37612</v>
      </c>
      <c r="C359" s="6" t="n">
        <v>37977</v>
      </c>
      <c r="D359" s="6" t="n">
        <v>38342</v>
      </c>
      <c r="E359" s="6" t="n">
        <v>38708</v>
      </c>
      <c r="F359" s="6" t="n">
        <v>39073</v>
      </c>
      <c r="G359" s="7"/>
      <c r="H359" s="7"/>
      <c r="I359" s="7"/>
      <c r="J359" s="3"/>
    </row>
    <row r="360" customFormat="false" ht="13.5" hidden="false" customHeight="false" outlineLevel="0" collapsed="false">
      <c r="A360" s="4"/>
      <c r="B360" s="6" t="n">
        <v>37613</v>
      </c>
      <c r="C360" s="6" t="n">
        <v>37978</v>
      </c>
      <c r="D360" s="6" t="n">
        <v>38343</v>
      </c>
      <c r="E360" s="6" t="n">
        <v>38709</v>
      </c>
      <c r="F360" s="6" t="n">
        <v>39074</v>
      </c>
      <c r="G360" s="7"/>
      <c r="H360" s="7"/>
      <c r="I360" s="7"/>
      <c r="J360" s="3"/>
    </row>
    <row r="361" customFormat="false" ht="13.5" hidden="false" customHeight="false" outlineLevel="0" collapsed="false">
      <c r="A361" s="4"/>
      <c r="B361" s="6" t="n">
        <v>37614</v>
      </c>
      <c r="C361" s="6" t="n">
        <v>37979</v>
      </c>
      <c r="D361" s="6" t="n">
        <v>38344</v>
      </c>
      <c r="E361" s="6" t="n">
        <v>38710</v>
      </c>
      <c r="F361" s="6" t="n">
        <v>39075</v>
      </c>
      <c r="G361" s="7"/>
      <c r="H361" s="7"/>
      <c r="I361" s="7"/>
      <c r="J361" s="3"/>
    </row>
    <row r="362" customFormat="false" ht="13.5" hidden="false" customHeight="false" outlineLevel="0" collapsed="false">
      <c r="A362" s="4"/>
      <c r="B362" s="6" t="n">
        <v>37615</v>
      </c>
      <c r="C362" s="6" t="n">
        <v>37980</v>
      </c>
      <c r="D362" s="6" t="n">
        <v>38345</v>
      </c>
      <c r="E362" s="6" t="n">
        <v>38711</v>
      </c>
      <c r="F362" s="6" t="n">
        <v>39076</v>
      </c>
      <c r="G362" s="7"/>
      <c r="H362" s="7"/>
      <c r="I362" s="7"/>
      <c r="J362" s="3"/>
    </row>
    <row r="363" customFormat="false" ht="13.5" hidden="false" customHeight="false" outlineLevel="0" collapsed="false">
      <c r="A363" s="4"/>
      <c r="B363" s="6" t="n">
        <v>37616</v>
      </c>
      <c r="C363" s="6" t="n">
        <v>37981</v>
      </c>
      <c r="D363" s="6" t="n">
        <v>38346</v>
      </c>
      <c r="E363" s="6" t="n">
        <v>38712</v>
      </c>
      <c r="F363" s="6" t="n">
        <v>39077</v>
      </c>
      <c r="G363" s="7"/>
      <c r="H363" s="7"/>
      <c r="I363" s="7"/>
      <c r="J363" s="3"/>
    </row>
    <row r="364" customFormat="false" ht="13.5" hidden="false" customHeight="false" outlineLevel="0" collapsed="false">
      <c r="A364" s="4"/>
      <c r="B364" s="6" t="n">
        <v>37617</v>
      </c>
      <c r="C364" s="6" t="n">
        <v>37982</v>
      </c>
      <c r="D364" s="6" t="n">
        <v>38347</v>
      </c>
      <c r="E364" s="6" t="n">
        <v>38713</v>
      </c>
      <c r="F364" s="6" t="n">
        <v>39078</v>
      </c>
      <c r="G364" s="7"/>
      <c r="H364" s="7"/>
      <c r="I364" s="7"/>
      <c r="J364" s="3"/>
    </row>
    <row r="365" customFormat="false" ht="13.5" hidden="false" customHeight="false" outlineLevel="0" collapsed="false">
      <c r="A365" s="4"/>
      <c r="B365" s="6" t="n">
        <v>37618</v>
      </c>
      <c r="C365" s="6" t="n">
        <v>37983</v>
      </c>
      <c r="D365" s="6" t="n">
        <v>38348</v>
      </c>
      <c r="E365" s="6" t="n">
        <v>38714</v>
      </c>
      <c r="F365" s="6" t="n">
        <v>39079</v>
      </c>
      <c r="G365" s="7"/>
      <c r="H365" s="7"/>
      <c r="I365" s="7"/>
      <c r="J365" s="3"/>
    </row>
    <row r="366" customFormat="false" ht="13.5" hidden="false" customHeight="false" outlineLevel="0" collapsed="false">
      <c r="A366" s="4"/>
      <c r="B366" s="6" t="n">
        <v>37619</v>
      </c>
      <c r="C366" s="6" t="n">
        <v>37984</v>
      </c>
      <c r="D366" s="6" t="n">
        <v>38349</v>
      </c>
      <c r="E366" s="6" t="n">
        <v>38715</v>
      </c>
      <c r="F366" s="6" t="n">
        <v>39080</v>
      </c>
      <c r="G366" s="7"/>
      <c r="H366" s="7"/>
      <c r="I366" s="7"/>
      <c r="J366" s="3"/>
    </row>
    <row r="367" customFormat="false" ht="13.5" hidden="false" customHeight="false" outlineLevel="0" collapsed="false">
      <c r="A367" s="4"/>
      <c r="B367" s="6" t="n">
        <v>37620</v>
      </c>
      <c r="C367" s="6" t="n">
        <v>37985</v>
      </c>
      <c r="D367" s="6" t="n">
        <v>38350</v>
      </c>
      <c r="E367" s="6" t="n">
        <v>38716</v>
      </c>
      <c r="F367" s="6" t="n">
        <v>39081</v>
      </c>
      <c r="G367" s="7"/>
      <c r="H367" s="7"/>
      <c r="I367" s="7"/>
      <c r="J367" s="3"/>
    </row>
    <row r="368" customFormat="false" ht="13.5" hidden="false" customHeight="false" outlineLevel="0" collapsed="false">
      <c r="A368" s="4"/>
      <c r="B368" s="6" t="n">
        <v>37621</v>
      </c>
      <c r="C368" s="6" t="n">
        <v>37986</v>
      </c>
      <c r="D368" s="6" t="n">
        <v>38351</v>
      </c>
      <c r="E368" s="6" t="n">
        <v>38717</v>
      </c>
      <c r="F368" s="6" t="n">
        <v>39082</v>
      </c>
      <c r="G368" s="7"/>
      <c r="H368" s="7"/>
      <c r="I368" s="7"/>
      <c r="J368" s="3"/>
    </row>
    <row r="369" customFormat="false" ht="13.5" hidden="false" customHeight="false" outlineLevel="0" collapsed="false">
      <c r="D369" s="6" t="n">
        <v>38352</v>
      </c>
      <c r="H36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ina</cp:lastModifiedBy>
  <dcterms:modified xsi:type="dcterms:W3CDTF">2010-02-22T09:22:16Z</dcterms:modified>
  <cp:revision>0</cp:revision>
  <dc:subject/>
  <dc:title/>
</cp:coreProperties>
</file>